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6.2016" sheetId="1" state="visible" r:id="rId2"/>
    <sheet name="14.06.2016" sheetId="2" state="visible" r:id="rId3"/>
    <sheet name="15.06.2016" sheetId="3" state="visible" r:id="rId4"/>
    <sheet name="16.06.016" sheetId="4" state="visible" r:id="rId5"/>
    <sheet name="17.06.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24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Piramal Enterprises Limited CP (21 JUN 2016)</t>
  </si>
  <si>
    <t xml:space="preserve">INE140A14HG1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88 GS 19 MAR 2030.</t>
  </si>
  <si>
    <t xml:space="preserve">IN0020150028</t>
  </si>
  <si>
    <t xml:space="preserve">IDBI DYNAMIC BOND FUND</t>
  </si>
  <si>
    <t xml:space="preserve">0.00 JM Financial Products Ltd  NCD (13 DEC 2017)</t>
  </si>
  <si>
    <t xml:space="preserve">INE523H07403</t>
  </si>
  <si>
    <t xml:space="preserve">IDBI DEBT OPPORTUNITIES FUND</t>
  </si>
  <si>
    <t xml:space="preserve">T+0</t>
  </si>
  <si>
    <t xml:space="preserve">Canara Bank CD (20 JUN 2016)</t>
  </si>
  <si>
    <t xml:space="preserve">INE476A16RH1</t>
  </si>
  <si>
    <t xml:space="preserve">IDBI LIQUID FUND</t>
  </si>
  <si>
    <t xml:space="preserve">CBLO</t>
  </si>
  <si>
    <t xml:space="preserve">N.A.</t>
  </si>
  <si>
    <t xml:space="preserve">IDBI DIVERSIFIED EQUITY FUND</t>
  </si>
  <si>
    <t xml:space="preserve">IDBI Gold ETF Fund</t>
  </si>
  <si>
    <t xml:space="preserve">IDBI FMP - Series III - 368 days (September 2013)  K</t>
  </si>
  <si>
    <t xml:space="preserve">IDBI FMP - Series III  494 days (December 2013)  O</t>
  </si>
  <si>
    <t xml:space="preserve">IDBI FMP - Series IV  518 Days (January 2014)  B</t>
  </si>
  <si>
    <t xml:space="preserve">IDBI NIFTY JUNIOR INDEX FUND</t>
  </si>
  <si>
    <t xml:space="preserve">IDBI GOLD FUND</t>
  </si>
  <si>
    <t xml:space="preserve">IDBI NIFTY INDEX FUND</t>
  </si>
  <si>
    <t xml:space="preserve">IDBI FMP - Series III  564 days (September 2013)  L</t>
  </si>
  <si>
    <t xml:space="preserve">IDBI FMP - Series III - 24 Months (July 2013)  F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MONTHLY INCOME PLAN</t>
  </si>
  <si>
    <t xml:space="preserve">IDBI SHORT TERM BOND FUND</t>
  </si>
  <si>
    <t xml:space="preserve">IDBI INDIA TOP 100 EQUITY FUND</t>
  </si>
  <si>
    <t xml:space="preserve">Indian Bank CD (15 JUN 2016)</t>
  </si>
  <si>
    <t xml:space="preserve">INE562A16HW8</t>
  </si>
  <si>
    <t xml:space="preserve">* Inter-scheme/ off market trade/market trade</t>
  </si>
  <si>
    <t xml:space="preserve">91 DTB 08092016</t>
  </si>
  <si>
    <t xml:space="preserve">IN002016X108</t>
  </si>
  <si>
    <t xml:space="preserve">91 DTB 11082016</t>
  </si>
  <si>
    <t xml:space="preserve">IN002016X066</t>
  </si>
  <si>
    <t xml:space="preserve">91 DTB 30062016</t>
  </si>
  <si>
    <t xml:space="preserve">IN002015X530</t>
  </si>
  <si>
    <t xml:space="preserve">AXIS BANK CD (20 FEB 2017)</t>
  </si>
  <si>
    <t xml:space="preserve">INE238A16L53</t>
  </si>
  <si>
    <t xml:space="preserve">ICICI BANK CD (12 JUN 2017)</t>
  </si>
  <si>
    <t xml:space="preserve">INE090A166H7</t>
  </si>
  <si>
    <t xml:space="preserve">ICICI BANK CD (28 JUN 2016)</t>
  </si>
  <si>
    <t xml:space="preserve">INE090A16Z70</t>
  </si>
  <si>
    <t xml:space="preserve">IL And FS Financial Services Ltd CP (15 JUN 2016)</t>
  </si>
  <si>
    <t xml:space="preserve">INE121H14EK5</t>
  </si>
  <si>
    <t xml:space="preserve">8.10 NTPC Limited NCD (27 MAY 2021)</t>
  </si>
  <si>
    <t xml:space="preserve">INE733E07KB4</t>
  </si>
  <si>
    <t xml:space="preserve">9.57 Indian Railways Finance Corporation Ltd NCD (31 MAY 2021)</t>
  </si>
  <si>
    <t xml:space="preserve">INE053F09HR2</t>
  </si>
  <si>
    <t xml:space="preserve">AXIS BANK CD (28 MAR 2017)</t>
  </si>
  <si>
    <t xml:space="preserve">INE238A16J99</t>
  </si>
  <si>
    <t xml:space="preserve">07.68 GS 15 DEC 2023</t>
  </si>
  <si>
    <t xml:space="preserve">IN0020150010</t>
  </si>
  <si>
    <t xml:space="preserve">07.61 GS 09 MAY 2030</t>
  </si>
  <si>
    <t xml:space="preserve">IN0020160019</t>
  </si>
  <si>
    <t xml:space="preserve">07.80 GS 11 April 2021</t>
  </si>
  <si>
    <t xml:space="preserve">IN0020110022</t>
  </si>
  <si>
    <t xml:space="preserve">Century Textiles and Industries Ltd CP (12 AUG 2016)</t>
  </si>
  <si>
    <t xml:space="preserve">INE055A14DO4</t>
  </si>
  <si>
    <t xml:space="preserve">IDFC Bank CD (12 AUG 2016)</t>
  </si>
  <si>
    <t xml:space="preserve">INE092T16199</t>
  </si>
  <si>
    <t xml:space="preserve">JM Financial Products Ltd CP (20 JUN 2016)</t>
  </si>
  <si>
    <t xml:space="preserve">INE523H14UP7</t>
  </si>
  <si>
    <t xml:space="preserve">L and T Infrastructure Finance Co Ltd CP (14 DEC 2016)</t>
  </si>
  <si>
    <t xml:space="preserve">INE691I14EB4</t>
  </si>
  <si>
    <t xml:space="preserve">Shapoorji Pallonji And Co Pvt Ltd CP (22 JUN 2016)</t>
  </si>
  <si>
    <t xml:space="preserve">INE404K14AR2</t>
  </si>
  <si>
    <t xml:space="preserve">07.59 GS 11 JAN 2026</t>
  </si>
  <si>
    <t xml:space="preserve">IN0020150093</t>
  </si>
  <si>
    <t xml:space="preserve">Daimler Financial Services India Pvt Ltd CP (21 JUN 2016)</t>
  </si>
  <si>
    <t xml:space="preserve">INE094O14670</t>
  </si>
  <si>
    <t xml:space="preserve">HDB Financial Services Ltd CP (17 JUN 2016)</t>
  </si>
  <si>
    <t xml:space="preserve">INE756I14601</t>
  </si>
  <si>
    <t xml:space="preserve">HDFC Bank Ltd CD (30 JUN 2016)</t>
  </si>
  <si>
    <t xml:space="preserve">INE040A16AT6</t>
  </si>
  <si>
    <t xml:space="preserve">Punjab and Sind Bank CD (24 JUN 2016)</t>
  </si>
  <si>
    <t xml:space="preserve">INE608A16MM0</t>
  </si>
  <si>
    <t xml:space="preserve">Redington (India) Ltd CP (24 JUN 2016)</t>
  </si>
  <si>
    <t xml:space="preserve">INE891D14MW0</t>
  </si>
  <si>
    <t xml:space="preserve">Reliance Retail Ltd CP (30 JUN 2016)</t>
  </si>
  <si>
    <t xml:space="preserve">INE742O14369</t>
  </si>
  <si>
    <t xml:space="preserve">S D Corporation Private Ltd CP (15 SEP 2016)</t>
  </si>
  <si>
    <t xml:space="preserve">INE660N14704</t>
  </si>
  <si>
    <t xml:space="preserve">National Housing Bank CP (28 JUN 2016)</t>
  </si>
  <si>
    <t xml:space="preserve">INE557F14DI0</t>
  </si>
  <si>
    <t xml:space="preserve">8.72 Power Finance Corporation Ltd NCD (08 Feb 2017)</t>
  </si>
  <si>
    <t xml:space="preserve">INE134E08FC1</t>
  </si>
  <si>
    <t xml:space="preserve">Credila Financial Services Pvt Ltd CP (24 JUN 2016)</t>
  </si>
  <si>
    <t xml:space="preserve">INE539K14417</t>
  </si>
  <si>
    <t xml:space="preserve">Muthoot Finance Ltd CP (15 SEP 2016)</t>
  </si>
  <si>
    <t xml:space="preserve">INE414G14DG6</t>
  </si>
  <si>
    <t xml:space="preserve">Punjab and Sind Bank CD (20 JUN 2016)</t>
  </si>
  <si>
    <t xml:space="preserve">INE608A16MK4</t>
  </si>
  <si>
    <t xml:space="preserve">Punjab and Sind Bank CD (21 JUN 2016)</t>
  </si>
  <si>
    <t xml:space="preserve">INE608A16MP3</t>
  </si>
  <si>
    <t xml:space="preserve">RBL Bank Ltd CD (09 SEP 2016)</t>
  </si>
  <si>
    <t xml:space="preserve">INE976G16EA0</t>
  </si>
  <si>
    <t xml:space="preserve">Reliance Jio Infocomm Limited CP (16 AUG 2016)</t>
  </si>
  <si>
    <t xml:space="preserve">INE110L14AC5</t>
  </si>
  <si>
    <t xml:space="preserve">The Ramco Cements Ltd CP (16 AUG 2016)</t>
  </si>
  <si>
    <t xml:space="preserve">INE331A14CC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34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542</v>
      </c>
      <c r="G6" s="2" t="n">
        <f aca="false">F6-$F$3</f>
        <v>8</v>
      </c>
      <c r="H6" s="6" t="s">
        <v>21</v>
      </c>
      <c r="I6" s="3" t="n">
        <v>42531</v>
      </c>
      <c r="J6" s="3" t="n">
        <v>42531</v>
      </c>
      <c r="K6" s="3" t="n">
        <v>42534</v>
      </c>
      <c r="L6" s="7" t="n">
        <v>2500000</v>
      </c>
      <c r="M6" s="8" t="n">
        <v>249606000</v>
      </c>
      <c r="N6" s="9" t="n">
        <v>99.8424</v>
      </c>
      <c r="O6" s="10" t="n">
        <v>0.07201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7561</v>
      </c>
      <c r="G7" s="2" t="n">
        <f aca="false">F7-$F$3</f>
        <v>5027</v>
      </c>
      <c r="H7" s="6" t="s">
        <v>21</v>
      </c>
      <c r="I7" s="3" t="n">
        <v>42531</v>
      </c>
      <c r="J7" s="3" t="n">
        <v>42531</v>
      </c>
      <c r="K7" s="3" t="n">
        <v>42534</v>
      </c>
      <c r="L7" s="7" t="n">
        <v>500000</v>
      </c>
      <c r="M7" s="8" t="n">
        <v>51379333</v>
      </c>
      <c r="N7" s="9" t="n">
        <v>100.92</v>
      </c>
      <c r="O7" s="10" t="n">
        <v>0.077678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5</v>
      </c>
      <c r="F8" s="3" t="n">
        <v>47561</v>
      </c>
      <c r="G8" s="2" t="n">
        <f aca="false">F8-$F$3</f>
        <v>5027</v>
      </c>
      <c r="H8" s="6" t="s">
        <v>21</v>
      </c>
      <c r="I8" s="3" t="n">
        <v>42531</v>
      </c>
      <c r="J8" s="3" t="n">
        <v>42531</v>
      </c>
      <c r="K8" s="3" t="n">
        <v>42534</v>
      </c>
      <c r="L8" s="7" t="n">
        <v>500000</v>
      </c>
      <c r="M8" s="8" t="n">
        <v>51378083</v>
      </c>
      <c r="N8" s="9" t="n">
        <v>100.9175</v>
      </c>
      <c r="O8" s="10" t="n">
        <v>0.07768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6</v>
      </c>
      <c r="C9" s="2" t="s">
        <v>27</v>
      </c>
      <c r="D9" s="2" t="s">
        <v>19</v>
      </c>
      <c r="E9" s="5" t="s">
        <v>28</v>
      </c>
      <c r="F9" s="3" t="n">
        <v>43082</v>
      </c>
      <c r="G9" s="2" t="n">
        <f aca="false">F9-$F$3</f>
        <v>548</v>
      </c>
      <c r="H9" s="6" t="s">
        <v>29</v>
      </c>
      <c r="I9" s="3" t="n">
        <v>42534</v>
      </c>
      <c r="J9" s="3" t="n">
        <v>42534</v>
      </c>
      <c r="K9" s="3" t="n">
        <v>42534</v>
      </c>
      <c r="L9" s="7" t="n">
        <v>100</v>
      </c>
      <c r="M9" s="8" t="n">
        <v>100000000</v>
      </c>
      <c r="N9" s="9" t="n">
        <v>1000000</v>
      </c>
      <c r="O9" s="10" t="n">
        <v>0.09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0</v>
      </c>
      <c r="C10" s="2" t="s">
        <v>31</v>
      </c>
      <c r="D10" s="2" t="s">
        <v>19</v>
      </c>
      <c r="E10" s="5" t="s">
        <v>32</v>
      </c>
      <c r="F10" s="3" t="n">
        <v>42541</v>
      </c>
      <c r="G10" s="2" t="n">
        <f aca="false">F10-$F$3</f>
        <v>7</v>
      </c>
      <c r="H10" s="6" t="s">
        <v>29</v>
      </c>
      <c r="I10" s="3" t="n">
        <v>42534</v>
      </c>
      <c r="J10" s="3" t="n">
        <v>42534</v>
      </c>
      <c r="K10" s="3" t="n">
        <v>42534</v>
      </c>
      <c r="L10" s="7" t="n">
        <v>10000000</v>
      </c>
      <c r="M10" s="8" t="n">
        <v>998784000</v>
      </c>
      <c r="N10" s="9" t="n">
        <v>99.8784</v>
      </c>
      <c r="O10" s="10" t="n">
        <v>0.06365684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3</v>
      </c>
      <c r="C11" s="2" t="s">
        <v>34</v>
      </c>
      <c r="D11" s="2" t="s">
        <v>19</v>
      </c>
      <c r="E11" s="5" t="s">
        <v>35</v>
      </c>
      <c r="F11" s="3" t="n">
        <v>42534</v>
      </c>
      <c r="G11" s="2" t="n">
        <f aca="false">F11-$F$3</f>
        <v>0</v>
      </c>
      <c r="H11" s="6" t="s">
        <v>29</v>
      </c>
      <c r="I11" s="3" t="n">
        <v>42534</v>
      </c>
      <c r="J11" s="3" t="n">
        <v>42534</v>
      </c>
      <c r="K11" s="3" t="n">
        <v>42534</v>
      </c>
      <c r="L11" s="7" t="n">
        <v>116018004</v>
      </c>
      <c r="M11" s="8" t="n">
        <v>115998130.86</v>
      </c>
      <c r="N11" s="9" t="n">
        <v>99.98287064</v>
      </c>
      <c r="O11" s="10" t="n">
        <v>0.062532873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3</v>
      </c>
      <c r="C12" s="2" t="s">
        <v>34</v>
      </c>
      <c r="D12" s="2" t="s">
        <v>19</v>
      </c>
      <c r="E12" s="5" t="s">
        <v>36</v>
      </c>
      <c r="F12" s="3" t="n">
        <v>42534</v>
      </c>
      <c r="G12" s="2" t="n">
        <f aca="false">F12-$F$3</f>
        <v>0</v>
      </c>
      <c r="H12" s="6" t="s">
        <v>29</v>
      </c>
      <c r="I12" s="3" t="n">
        <v>42534</v>
      </c>
      <c r="J12" s="3" t="n">
        <v>42534</v>
      </c>
      <c r="K12" s="3" t="n">
        <v>42534</v>
      </c>
      <c r="L12" s="7" t="n">
        <v>5739436</v>
      </c>
      <c r="M12" s="8" t="n">
        <v>5738452.87</v>
      </c>
      <c r="N12" s="9" t="n">
        <v>99.98287064</v>
      </c>
      <c r="O12" s="10" t="n">
        <v>0.062532873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3</v>
      </c>
      <c r="C13" s="2" t="s">
        <v>34</v>
      </c>
      <c r="D13" s="2" t="s">
        <v>19</v>
      </c>
      <c r="E13" s="5" t="s">
        <v>28</v>
      </c>
      <c r="F13" s="3" t="n">
        <v>42534</v>
      </c>
      <c r="G13" s="2" t="n">
        <f aca="false">F13-$F$3</f>
        <v>0</v>
      </c>
      <c r="H13" s="6" t="s">
        <v>29</v>
      </c>
      <c r="I13" s="3" t="n">
        <v>42534</v>
      </c>
      <c r="J13" s="3" t="n">
        <v>42534</v>
      </c>
      <c r="K13" s="3" t="n">
        <v>42534</v>
      </c>
      <c r="L13" s="7" t="n">
        <v>68708542</v>
      </c>
      <c r="M13" s="8" t="n">
        <v>68696772.67</v>
      </c>
      <c r="N13" s="9" t="n">
        <v>99.98287064</v>
      </c>
      <c r="O13" s="10" t="n">
        <v>0.062532873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3</v>
      </c>
      <c r="C14" s="2" t="s">
        <v>34</v>
      </c>
      <c r="D14" s="2" t="s">
        <v>19</v>
      </c>
      <c r="E14" s="5" t="s">
        <v>20</v>
      </c>
      <c r="F14" s="3" t="n">
        <v>42534</v>
      </c>
      <c r="G14" s="2" t="n">
        <f aca="false">F14-$F$3</f>
        <v>0</v>
      </c>
      <c r="H14" s="6" t="s">
        <v>29</v>
      </c>
      <c r="I14" s="3" t="n">
        <v>42534</v>
      </c>
      <c r="J14" s="3" t="n">
        <v>42534</v>
      </c>
      <c r="K14" s="3" t="n">
        <v>42534</v>
      </c>
      <c r="L14" s="7" t="n">
        <v>803025841</v>
      </c>
      <c r="M14" s="8" t="n">
        <v>802888287.81</v>
      </c>
      <c r="N14" s="9" t="n">
        <v>99.98287064</v>
      </c>
      <c r="O14" s="10" t="n">
        <v>0.062532873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3</v>
      </c>
      <c r="C15" s="2" t="s">
        <v>34</v>
      </c>
      <c r="D15" s="2" t="s">
        <v>19</v>
      </c>
      <c r="E15" s="5" t="s">
        <v>37</v>
      </c>
      <c r="F15" s="3" t="n">
        <v>42534</v>
      </c>
      <c r="G15" s="2" t="n">
        <f aca="false">F15-$F$3</f>
        <v>0</v>
      </c>
      <c r="H15" s="6" t="s">
        <v>29</v>
      </c>
      <c r="I15" s="3" t="n">
        <v>42534</v>
      </c>
      <c r="J15" s="3" t="n">
        <v>42534</v>
      </c>
      <c r="K15" s="3" t="n">
        <v>42534</v>
      </c>
      <c r="L15" s="7" t="n">
        <v>6190505</v>
      </c>
      <c r="M15" s="8" t="n">
        <v>6189444.61</v>
      </c>
      <c r="N15" s="9" t="n">
        <v>99.98287064</v>
      </c>
      <c r="O15" s="10" t="n">
        <v>0.062532873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38</v>
      </c>
      <c r="F16" s="3" t="n">
        <v>42534</v>
      </c>
      <c r="G16" s="2" t="n">
        <f aca="false">F16-$F$3</f>
        <v>0</v>
      </c>
      <c r="H16" s="6" t="s">
        <v>29</v>
      </c>
      <c r="I16" s="3" t="n">
        <v>42534</v>
      </c>
      <c r="J16" s="3" t="n">
        <v>42534</v>
      </c>
      <c r="K16" s="3" t="n">
        <v>42534</v>
      </c>
      <c r="L16" s="7" t="n">
        <v>8629185</v>
      </c>
      <c r="M16" s="8" t="n">
        <v>8627706.88</v>
      </c>
      <c r="N16" s="9" t="n">
        <v>99.98287064</v>
      </c>
      <c r="O16" s="10" t="n">
        <v>0.062532873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39</v>
      </c>
      <c r="F17" s="3" t="n">
        <v>42534</v>
      </c>
      <c r="G17" s="2" t="n">
        <f aca="false">F17-$F$3</f>
        <v>0</v>
      </c>
      <c r="H17" s="6" t="s">
        <v>29</v>
      </c>
      <c r="I17" s="3" t="n">
        <v>42534</v>
      </c>
      <c r="J17" s="3" t="n">
        <v>42534</v>
      </c>
      <c r="K17" s="3" t="n">
        <v>42534</v>
      </c>
      <c r="L17" s="7" t="n">
        <v>13742575</v>
      </c>
      <c r="M17" s="8" t="n">
        <v>13740220.98</v>
      </c>
      <c r="N17" s="9" t="n">
        <v>99.98287064</v>
      </c>
      <c r="O17" s="10" t="n">
        <v>0.062532873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40</v>
      </c>
      <c r="F18" s="3" t="n">
        <v>42534</v>
      </c>
      <c r="G18" s="2" t="n">
        <f aca="false">F18-$F$3</f>
        <v>0</v>
      </c>
      <c r="H18" s="6" t="s">
        <v>29</v>
      </c>
      <c r="I18" s="3" t="n">
        <v>42534</v>
      </c>
      <c r="J18" s="3" t="n">
        <v>42534</v>
      </c>
      <c r="K18" s="3" t="n">
        <v>42534</v>
      </c>
      <c r="L18" s="7" t="n">
        <v>544133</v>
      </c>
      <c r="M18" s="8" t="n">
        <v>544039.79</v>
      </c>
      <c r="N18" s="9" t="n">
        <v>99.98287064</v>
      </c>
      <c r="O18" s="10" t="n">
        <v>0.062532873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25</v>
      </c>
      <c r="F19" s="3" t="n">
        <v>42534</v>
      </c>
      <c r="G19" s="2" t="n">
        <f aca="false">F19-$F$3</f>
        <v>0</v>
      </c>
      <c r="H19" s="6" t="s">
        <v>29</v>
      </c>
      <c r="I19" s="3" t="n">
        <v>42534</v>
      </c>
      <c r="J19" s="3" t="n">
        <v>42534</v>
      </c>
      <c r="K19" s="3" t="n">
        <v>42534</v>
      </c>
      <c r="L19" s="7" t="n">
        <v>119369622</v>
      </c>
      <c r="M19" s="8" t="n">
        <v>119349174.75</v>
      </c>
      <c r="N19" s="9" t="n">
        <v>99.98287064</v>
      </c>
      <c r="O19" s="10" t="n">
        <v>0.062532873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41</v>
      </c>
      <c r="F20" s="3" t="n">
        <v>42534</v>
      </c>
      <c r="G20" s="2" t="n">
        <f aca="false">F20-$F$3</f>
        <v>0</v>
      </c>
      <c r="H20" s="6" t="s">
        <v>29</v>
      </c>
      <c r="I20" s="3" t="n">
        <v>42534</v>
      </c>
      <c r="J20" s="3" t="n">
        <v>42534</v>
      </c>
      <c r="K20" s="3" t="n">
        <v>42534</v>
      </c>
      <c r="L20" s="7" t="n">
        <v>1624257</v>
      </c>
      <c r="M20" s="8" t="n">
        <v>1623978.78</v>
      </c>
      <c r="N20" s="9" t="n">
        <v>99.98287064</v>
      </c>
      <c r="O20" s="10" t="n">
        <v>0.062532873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42</v>
      </c>
      <c r="F21" s="3" t="n">
        <v>42534</v>
      </c>
      <c r="G21" s="2" t="n">
        <f aca="false">F21-$F$3</f>
        <v>0</v>
      </c>
      <c r="H21" s="6" t="s">
        <v>29</v>
      </c>
      <c r="I21" s="3" t="n">
        <v>42534</v>
      </c>
      <c r="J21" s="3" t="n">
        <v>42534</v>
      </c>
      <c r="K21" s="3" t="n">
        <v>42534</v>
      </c>
      <c r="L21" s="7" t="n">
        <v>1134610</v>
      </c>
      <c r="M21" s="8" t="n">
        <v>1134415.65</v>
      </c>
      <c r="N21" s="9" t="n">
        <v>99.98287064</v>
      </c>
      <c r="O21" s="10" t="n">
        <v>0.062532873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43</v>
      </c>
      <c r="F22" s="3" t="n">
        <v>42534</v>
      </c>
      <c r="G22" s="2" t="n">
        <f aca="false">F22-$F$3</f>
        <v>0</v>
      </c>
      <c r="H22" s="6" t="s">
        <v>29</v>
      </c>
      <c r="I22" s="3" t="n">
        <v>42534</v>
      </c>
      <c r="J22" s="3" t="n">
        <v>42534</v>
      </c>
      <c r="K22" s="3" t="n">
        <v>42534</v>
      </c>
      <c r="L22" s="7" t="n">
        <v>1258627</v>
      </c>
      <c r="M22" s="8" t="n">
        <v>1258411.41</v>
      </c>
      <c r="N22" s="9" t="n">
        <v>99.98287064</v>
      </c>
      <c r="O22" s="10" t="n">
        <v>0.062532873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44</v>
      </c>
      <c r="F23" s="3" t="n">
        <v>42534</v>
      </c>
      <c r="G23" s="2" t="n">
        <f aca="false">F23-$F$3</f>
        <v>0</v>
      </c>
      <c r="H23" s="6" t="s">
        <v>29</v>
      </c>
      <c r="I23" s="3" t="n">
        <v>42534</v>
      </c>
      <c r="J23" s="3" t="n">
        <v>42534</v>
      </c>
      <c r="K23" s="3" t="n">
        <v>42534</v>
      </c>
      <c r="L23" s="7" t="n">
        <v>14035857</v>
      </c>
      <c r="M23" s="8" t="n">
        <v>14033452.75</v>
      </c>
      <c r="N23" s="9" t="n">
        <v>99.98287064</v>
      </c>
      <c r="O23" s="10" t="n">
        <v>0.062532873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45</v>
      </c>
      <c r="F24" s="3" t="n">
        <v>42534</v>
      </c>
      <c r="G24" s="2" t="n">
        <f aca="false">F24-$F$3</f>
        <v>0</v>
      </c>
      <c r="H24" s="6" t="s">
        <v>29</v>
      </c>
      <c r="I24" s="3" t="n">
        <v>42534</v>
      </c>
      <c r="J24" s="3" t="n">
        <v>42534</v>
      </c>
      <c r="K24" s="3" t="n">
        <v>42534</v>
      </c>
      <c r="L24" s="7" t="n">
        <v>193233689</v>
      </c>
      <c r="M24" s="8" t="n">
        <v>193200589.31</v>
      </c>
      <c r="N24" s="9" t="n">
        <v>99.98287064</v>
      </c>
      <c r="O24" s="10" t="n">
        <v>0.062532873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46</v>
      </c>
      <c r="F25" s="3" t="n">
        <v>42534</v>
      </c>
      <c r="G25" s="2" t="n">
        <f aca="false">F25-$F$3</f>
        <v>0</v>
      </c>
      <c r="H25" s="6" t="s">
        <v>29</v>
      </c>
      <c r="I25" s="3" t="n">
        <v>42534</v>
      </c>
      <c r="J25" s="3" t="n">
        <v>42534</v>
      </c>
      <c r="K25" s="3" t="n">
        <v>42534</v>
      </c>
      <c r="L25" s="7" t="n">
        <v>12985408</v>
      </c>
      <c r="M25" s="8" t="n">
        <v>12983183.68</v>
      </c>
      <c r="N25" s="9" t="n">
        <v>99.98287064</v>
      </c>
      <c r="O25" s="10" t="n">
        <v>0.062532873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47</v>
      </c>
      <c r="F26" s="3" t="n">
        <v>42534</v>
      </c>
      <c r="G26" s="2" t="n">
        <f aca="false">F26-$F$3</f>
        <v>0</v>
      </c>
      <c r="H26" s="6" t="s">
        <v>29</v>
      </c>
      <c r="I26" s="3" t="n">
        <v>42534</v>
      </c>
      <c r="J26" s="3" t="n">
        <v>42534</v>
      </c>
      <c r="K26" s="3" t="n">
        <v>42534</v>
      </c>
      <c r="L26" s="7" t="n">
        <v>11839732</v>
      </c>
      <c r="M26" s="8" t="n">
        <v>11837703.93</v>
      </c>
      <c r="N26" s="9" t="n">
        <v>99.98287064</v>
      </c>
      <c r="O26" s="10" t="n">
        <v>0.062532873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32</v>
      </c>
      <c r="F27" s="3" t="n">
        <v>42534</v>
      </c>
      <c r="G27" s="2" t="n">
        <f aca="false">F27-$F$3</f>
        <v>0</v>
      </c>
      <c r="H27" s="6" t="s">
        <v>29</v>
      </c>
      <c r="I27" s="3" t="n">
        <v>42534</v>
      </c>
      <c r="J27" s="3" t="n">
        <v>42534</v>
      </c>
      <c r="K27" s="3" t="n">
        <v>42534</v>
      </c>
      <c r="L27" s="7" t="n">
        <v>1029591080</v>
      </c>
      <c r="M27" s="8" t="n">
        <v>1029414717.64</v>
      </c>
      <c r="N27" s="9" t="n">
        <v>99.98287064</v>
      </c>
      <c r="O27" s="10" t="n">
        <v>0.062532873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48</v>
      </c>
      <c r="F28" s="3" t="n">
        <v>42534</v>
      </c>
      <c r="G28" s="2" t="n">
        <f aca="false">F28-$F$3</f>
        <v>0</v>
      </c>
      <c r="H28" s="6" t="s">
        <v>29</v>
      </c>
      <c r="I28" s="3" t="n">
        <v>42534</v>
      </c>
      <c r="J28" s="3" t="n">
        <v>42534</v>
      </c>
      <c r="K28" s="3" t="n">
        <v>42534</v>
      </c>
      <c r="L28" s="7" t="n">
        <v>34907297</v>
      </c>
      <c r="M28" s="8" t="n">
        <v>34901317.6</v>
      </c>
      <c r="N28" s="9" t="n">
        <v>99.98287064</v>
      </c>
      <c r="O28" s="10" t="n">
        <v>0.062532873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49</v>
      </c>
      <c r="F29" s="3" t="n">
        <v>42534</v>
      </c>
      <c r="G29" s="2" t="n">
        <f aca="false">F29-$F$3</f>
        <v>0</v>
      </c>
      <c r="H29" s="6" t="s">
        <v>29</v>
      </c>
      <c r="I29" s="3" t="n">
        <v>42534</v>
      </c>
      <c r="J29" s="3" t="n">
        <v>42534</v>
      </c>
      <c r="K29" s="3" t="n">
        <v>42534</v>
      </c>
      <c r="L29" s="7" t="n">
        <v>32811950</v>
      </c>
      <c r="M29" s="8" t="n">
        <v>32806329.52</v>
      </c>
      <c r="N29" s="9" t="n">
        <v>99.98287064</v>
      </c>
      <c r="O29" s="10" t="n">
        <v>0.062532873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3</v>
      </c>
      <c r="C30" s="2" t="s">
        <v>34</v>
      </c>
      <c r="D30" s="2" t="s">
        <v>19</v>
      </c>
      <c r="E30" s="5" t="s">
        <v>50</v>
      </c>
      <c r="F30" s="3" t="n">
        <v>42534</v>
      </c>
      <c r="G30" s="2" t="n">
        <f aca="false">F30-$F$3</f>
        <v>0</v>
      </c>
      <c r="H30" s="6" t="s">
        <v>29</v>
      </c>
      <c r="I30" s="3" t="n">
        <v>42534</v>
      </c>
      <c r="J30" s="3" t="n">
        <v>42534</v>
      </c>
      <c r="K30" s="3" t="n">
        <v>42534</v>
      </c>
      <c r="L30" s="7" t="n">
        <v>92849269</v>
      </c>
      <c r="M30" s="8" t="n">
        <v>92833364.51</v>
      </c>
      <c r="N30" s="9" t="n">
        <v>99.98287064</v>
      </c>
      <c r="O30" s="10" t="n">
        <v>0.062532873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51</v>
      </c>
      <c r="C31" s="2" t="s">
        <v>52</v>
      </c>
      <c r="D31" s="2" t="s">
        <v>19</v>
      </c>
      <c r="E31" s="5" t="s">
        <v>32</v>
      </c>
      <c r="F31" s="3" t="n">
        <v>42534</v>
      </c>
      <c r="G31" s="2" t="n">
        <f aca="false">F31-$F$3</f>
        <v>0</v>
      </c>
      <c r="H31" s="6" t="s">
        <v>29</v>
      </c>
      <c r="I31" s="3" t="n">
        <v>42534</v>
      </c>
      <c r="J31" s="3" t="n">
        <v>42534</v>
      </c>
      <c r="K31" s="3" t="n">
        <v>42534</v>
      </c>
      <c r="L31" s="7" t="n">
        <v>14500000</v>
      </c>
      <c r="M31" s="8" t="n">
        <v>1449495400</v>
      </c>
      <c r="N31" s="9" t="n">
        <v>99.9652</v>
      </c>
      <c r="O31" s="10" t="n">
        <v>0.06370617</v>
      </c>
      <c r="P31" s="2" t="s">
        <v>22</v>
      </c>
    </row>
    <row r="32" customFormat="false" ht="14.4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4.4" hidden="false" customHeight="false" outlineLevel="0" collapsed="false">
      <c r="A33" s="12"/>
      <c r="B33" s="12"/>
      <c r="C33" s="12"/>
      <c r="D33" s="12"/>
      <c r="E33" s="13"/>
      <c r="F33" s="14"/>
      <c r="G33" s="12"/>
      <c r="H33" s="15"/>
      <c r="I33" s="14"/>
      <c r="J33" s="14"/>
      <c r="K33" s="14"/>
      <c r="L33" s="16"/>
      <c r="M33" s="17"/>
      <c r="N33" s="18"/>
      <c r="O33" s="19"/>
      <c r="P33" s="12"/>
    </row>
    <row r="35" customFormat="false" ht="14.4" hidden="false" customHeight="false" outlineLevel="0" collapsed="false">
      <c r="A35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35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4</v>
      </c>
      <c r="C6" s="2" t="s">
        <v>55</v>
      </c>
      <c r="D6" s="2" t="s">
        <v>19</v>
      </c>
      <c r="E6" s="5" t="s">
        <v>20</v>
      </c>
      <c r="F6" s="3" t="n">
        <v>42621</v>
      </c>
      <c r="G6" s="2" t="n">
        <f aca="false">F6-$F$3</f>
        <v>86</v>
      </c>
      <c r="H6" s="6" t="s">
        <v>21</v>
      </c>
      <c r="I6" s="3" t="n">
        <v>42534</v>
      </c>
      <c r="J6" s="3" t="n">
        <v>42534</v>
      </c>
      <c r="K6" s="3" t="n">
        <v>42535</v>
      </c>
      <c r="L6" s="7" t="n">
        <v>2000000</v>
      </c>
      <c r="M6" s="8" t="n">
        <v>196855200</v>
      </c>
      <c r="N6" s="9" t="n">
        <v>98.4276</v>
      </c>
      <c r="O6" s="10" t="n">
        <v>0.067802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56</v>
      </c>
      <c r="C7" s="2" t="s">
        <v>57</v>
      </c>
      <c r="D7" s="2" t="s">
        <v>19</v>
      </c>
      <c r="E7" s="5" t="s">
        <v>20</v>
      </c>
      <c r="F7" s="3" t="n">
        <v>42593</v>
      </c>
      <c r="G7" s="2" t="n">
        <f aca="false">F7-$F$3</f>
        <v>58</v>
      </c>
      <c r="H7" s="6" t="s">
        <v>21</v>
      </c>
      <c r="I7" s="3" t="n">
        <v>42534</v>
      </c>
      <c r="J7" s="3" t="n">
        <v>42534</v>
      </c>
      <c r="K7" s="3" t="n">
        <v>42535</v>
      </c>
      <c r="L7" s="7" t="n">
        <v>500000</v>
      </c>
      <c r="M7" s="8" t="n">
        <v>49467050</v>
      </c>
      <c r="N7" s="9" t="n">
        <v>98.9341</v>
      </c>
      <c r="O7" s="10" t="n">
        <v>0.067801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58</v>
      </c>
      <c r="C8" s="2" t="s">
        <v>59</v>
      </c>
      <c r="D8" s="2" t="s">
        <v>19</v>
      </c>
      <c r="E8" s="5" t="s">
        <v>32</v>
      </c>
      <c r="F8" s="3" t="n">
        <v>42551</v>
      </c>
      <c r="G8" s="2" t="n">
        <f aca="false">F8-$F$3</f>
        <v>16</v>
      </c>
      <c r="H8" s="6" t="s">
        <v>21</v>
      </c>
      <c r="I8" s="3" t="n">
        <v>42534</v>
      </c>
      <c r="J8" s="3" t="n">
        <v>42534</v>
      </c>
      <c r="K8" s="3" t="n">
        <v>42535</v>
      </c>
      <c r="L8" s="7" t="n">
        <v>500000</v>
      </c>
      <c r="M8" s="8" t="n">
        <v>49857950</v>
      </c>
      <c r="N8" s="9" t="n">
        <v>99.7159</v>
      </c>
      <c r="O8" s="10" t="n">
        <v>0.06499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60</v>
      </c>
      <c r="C9" s="2" t="s">
        <v>61</v>
      </c>
      <c r="D9" s="2" t="s">
        <v>19</v>
      </c>
      <c r="E9" s="5" t="s">
        <v>20</v>
      </c>
      <c r="F9" s="3" t="n">
        <v>42786</v>
      </c>
      <c r="G9" s="2" t="n">
        <f aca="false">F9-$F$3</f>
        <v>251</v>
      </c>
      <c r="H9" s="6" t="s">
        <v>29</v>
      </c>
      <c r="I9" s="3" t="n">
        <v>42535</v>
      </c>
      <c r="J9" s="3" t="n">
        <v>42535</v>
      </c>
      <c r="K9" s="3" t="n">
        <v>42535</v>
      </c>
      <c r="L9" s="7" t="n">
        <v>2500000</v>
      </c>
      <c r="M9" s="8" t="n">
        <v>238018750</v>
      </c>
      <c r="N9" s="9" t="n">
        <v>95.2075</v>
      </c>
      <c r="O9" s="10" t="n">
        <v>0.0732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3</v>
      </c>
      <c r="C10" s="2" t="s">
        <v>34</v>
      </c>
      <c r="D10" s="2" t="s">
        <v>19</v>
      </c>
      <c r="E10" s="5" t="s">
        <v>35</v>
      </c>
      <c r="F10" s="3" t="n">
        <v>42535</v>
      </c>
      <c r="G10" s="2" t="n">
        <f aca="false">F10-$F$3</f>
        <v>0</v>
      </c>
      <c r="H10" s="6" t="s">
        <v>29</v>
      </c>
      <c r="I10" s="3" t="n">
        <v>42535</v>
      </c>
      <c r="J10" s="3" t="n">
        <v>42535</v>
      </c>
      <c r="K10" s="3" t="n">
        <v>42535</v>
      </c>
      <c r="L10" s="7" t="n">
        <v>123254757</v>
      </c>
      <c r="M10" s="8" t="n">
        <v>123233577.99</v>
      </c>
      <c r="N10" s="9" t="n">
        <v>99.98281688</v>
      </c>
      <c r="O10" s="10" t="n">
        <v>0.0627291735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3</v>
      </c>
      <c r="C11" s="2" t="s">
        <v>34</v>
      </c>
      <c r="D11" s="2" t="s">
        <v>19</v>
      </c>
      <c r="E11" s="5" t="s">
        <v>36</v>
      </c>
      <c r="F11" s="3" t="n">
        <v>42535</v>
      </c>
      <c r="G11" s="2" t="n">
        <f aca="false">F11-$F$3</f>
        <v>0</v>
      </c>
      <c r="H11" s="6" t="s">
        <v>29</v>
      </c>
      <c r="I11" s="3" t="n">
        <v>42535</v>
      </c>
      <c r="J11" s="3" t="n">
        <v>42535</v>
      </c>
      <c r="K11" s="3" t="n">
        <v>42535</v>
      </c>
      <c r="L11" s="7" t="n">
        <v>5496986</v>
      </c>
      <c r="M11" s="8" t="n">
        <v>5496041.45</v>
      </c>
      <c r="N11" s="9" t="n">
        <v>99.98281688</v>
      </c>
      <c r="O11" s="10" t="n">
        <v>0.062729173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3</v>
      </c>
      <c r="C12" s="2" t="s">
        <v>34</v>
      </c>
      <c r="D12" s="2" t="s">
        <v>19</v>
      </c>
      <c r="E12" s="5" t="s">
        <v>28</v>
      </c>
      <c r="F12" s="3" t="n">
        <v>42535</v>
      </c>
      <c r="G12" s="2" t="n">
        <f aca="false">F12-$F$3</f>
        <v>0</v>
      </c>
      <c r="H12" s="6" t="s">
        <v>29</v>
      </c>
      <c r="I12" s="3" t="n">
        <v>42535</v>
      </c>
      <c r="J12" s="3" t="n">
        <v>42535</v>
      </c>
      <c r="K12" s="3" t="n">
        <v>42535</v>
      </c>
      <c r="L12" s="7" t="n">
        <v>67944865</v>
      </c>
      <c r="M12" s="8" t="n">
        <v>67933189.95</v>
      </c>
      <c r="N12" s="9" t="n">
        <v>99.98281688</v>
      </c>
      <c r="O12" s="10" t="n">
        <v>0.0627291735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3</v>
      </c>
      <c r="C13" s="2" t="s">
        <v>34</v>
      </c>
      <c r="D13" s="2" t="s">
        <v>19</v>
      </c>
      <c r="E13" s="5" t="s">
        <v>20</v>
      </c>
      <c r="F13" s="3" t="n">
        <v>42535</v>
      </c>
      <c r="G13" s="2" t="n">
        <f aca="false">F13-$F$3</f>
        <v>0</v>
      </c>
      <c r="H13" s="6" t="s">
        <v>29</v>
      </c>
      <c r="I13" s="3" t="n">
        <v>42535</v>
      </c>
      <c r="J13" s="3" t="n">
        <v>42535</v>
      </c>
      <c r="K13" s="3" t="n">
        <v>42535</v>
      </c>
      <c r="L13" s="7" t="n">
        <v>856874795</v>
      </c>
      <c r="M13" s="8" t="n">
        <v>856727557.18</v>
      </c>
      <c r="N13" s="9" t="n">
        <v>99.98281688</v>
      </c>
      <c r="O13" s="10" t="n">
        <v>0.0627291735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3</v>
      </c>
      <c r="C14" s="2" t="s">
        <v>34</v>
      </c>
      <c r="D14" s="2" t="s">
        <v>19</v>
      </c>
      <c r="E14" s="5" t="s">
        <v>37</v>
      </c>
      <c r="F14" s="3" t="n">
        <v>42535</v>
      </c>
      <c r="G14" s="2" t="n">
        <f aca="false">F14-$F$3</f>
        <v>0</v>
      </c>
      <c r="H14" s="6" t="s">
        <v>29</v>
      </c>
      <c r="I14" s="3" t="n">
        <v>42535</v>
      </c>
      <c r="J14" s="3" t="n">
        <v>42535</v>
      </c>
      <c r="K14" s="3" t="n">
        <v>42535</v>
      </c>
      <c r="L14" s="7" t="n">
        <v>6191493</v>
      </c>
      <c r="M14" s="8" t="n">
        <v>6190429.11</v>
      </c>
      <c r="N14" s="9" t="n">
        <v>99.98281688</v>
      </c>
      <c r="O14" s="10" t="n">
        <v>0.0627291735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3</v>
      </c>
      <c r="C15" s="2" t="s">
        <v>34</v>
      </c>
      <c r="D15" s="2" t="s">
        <v>19</v>
      </c>
      <c r="E15" s="5" t="s">
        <v>38</v>
      </c>
      <c r="F15" s="3" t="n">
        <v>42535</v>
      </c>
      <c r="G15" s="2" t="n">
        <f aca="false">F15-$F$3</f>
        <v>0</v>
      </c>
      <c r="H15" s="6" t="s">
        <v>29</v>
      </c>
      <c r="I15" s="3" t="n">
        <v>42535</v>
      </c>
      <c r="J15" s="3" t="n">
        <v>42535</v>
      </c>
      <c r="K15" s="3" t="n">
        <v>42535</v>
      </c>
      <c r="L15" s="7" t="n">
        <v>8621162</v>
      </c>
      <c r="M15" s="8" t="n">
        <v>8619680.62</v>
      </c>
      <c r="N15" s="9" t="n">
        <v>99.98281688</v>
      </c>
      <c r="O15" s="10" t="n">
        <v>0.0627291735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39</v>
      </c>
      <c r="F16" s="3" t="n">
        <v>42535</v>
      </c>
      <c r="G16" s="2" t="n">
        <f aca="false">F16-$F$3</f>
        <v>0</v>
      </c>
      <c r="H16" s="6" t="s">
        <v>29</v>
      </c>
      <c r="I16" s="3" t="n">
        <v>42535</v>
      </c>
      <c r="J16" s="3" t="n">
        <v>42535</v>
      </c>
      <c r="K16" s="3" t="n">
        <v>42535</v>
      </c>
      <c r="L16" s="7" t="n">
        <v>13738606</v>
      </c>
      <c r="M16" s="8" t="n">
        <v>13736245.28</v>
      </c>
      <c r="N16" s="9" t="n">
        <v>99.98281688</v>
      </c>
      <c r="O16" s="10" t="n">
        <v>0.062729173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40</v>
      </c>
      <c r="F17" s="3" t="n">
        <v>42535</v>
      </c>
      <c r="G17" s="2" t="n">
        <f aca="false">F17-$F$3</f>
        <v>0</v>
      </c>
      <c r="H17" s="6" t="s">
        <v>29</v>
      </c>
      <c r="I17" s="3" t="n">
        <v>42535</v>
      </c>
      <c r="J17" s="3" t="n">
        <v>42535</v>
      </c>
      <c r="K17" s="3" t="n">
        <v>42535</v>
      </c>
      <c r="L17" s="7" t="n">
        <v>962932</v>
      </c>
      <c r="M17" s="8" t="n">
        <v>962766.54</v>
      </c>
      <c r="N17" s="9" t="n">
        <v>99.98281688</v>
      </c>
      <c r="O17" s="10" t="n">
        <v>0.062729173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25</v>
      </c>
      <c r="F18" s="3" t="n">
        <v>42535</v>
      </c>
      <c r="G18" s="2" t="n">
        <f aca="false">F18-$F$3</f>
        <v>0</v>
      </c>
      <c r="H18" s="6" t="s">
        <v>29</v>
      </c>
      <c r="I18" s="3" t="n">
        <v>42535</v>
      </c>
      <c r="J18" s="3" t="n">
        <v>42535</v>
      </c>
      <c r="K18" s="3" t="n">
        <v>42535</v>
      </c>
      <c r="L18" s="7" t="n">
        <v>119305321</v>
      </c>
      <c r="M18" s="8" t="n">
        <v>119284820.62</v>
      </c>
      <c r="N18" s="9" t="n">
        <v>99.98281688</v>
      </c>
      <c r="O18" s="10" t="n">
        <v>0.062729173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41</v>
      </c>
      <c r="F19" s="3" t="n">
        <v>42535</v>
      </c>
      <c r="G19" s="2" t="n">
        <f aca="false">F19-$F$3</f>
        <v>0</v>
      </c>
      <c r="H19" s="6" t="s">
        <v>29</v>
      </c>
      <c r="I19" s="3" t="n">
        <v>42535</v>
      </c>
      <c r="J19" s="3" t="n">
        <v>42535</v>
      </c>
      <c r="K19" s="3" t="n">
        <v>42535</v>
      </c>
      <c r="L19" s="7" t="n">
        <v>496800</v>
      </c>
      <c r="M19" s="8" t="n">
        <v>496714.63</v>
      </c>
      <c r="N19" s="9" t="n">
        <v>99.98281688</v>
      </c>
      <c r="O19" s="10" t="n">
        <v>0.062729173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42</v>
      </c>
      <c r="F20" s="3" t="n">
        <v>42535</v>
      </c>
      <c r="G20" s="2" t="n">
        <f aca="false">F20-$F$3</f>
        <v>0</v>
      </c>
      <c r="H20" s="6" t="s">
        <v>29</v>
      </c>
      <c r="I20" s="3" t="n">
        <v>42535</v>
      </c>
      <c r="J20" s="3" t="n">
        <v>42535</v>
      </c>
      <c r="K20" s="3" t="n">
        <v>42535</v>
      </c>
      <c r="L20" s="7" t="n">
        <v>864181</v>
      </c>
      <c r="M20" s="8" t="n">
        <v>864032.51</v>
      </c>
      <c r="N20" s="9" t="n">
        <v>99.98281688</v>
      </c>
      <c r="O20" s="10" t="n">
        <v>0.062729173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43</v>
      </c>
      <c r="F21" s="3" t="n">
        <v>42535</v>
      </c>
      <c r="G21" s="2" t="n">
        <f aca="false">F21-$F$3</f>
        <v>0</v>
      </c>
      <c r="H21" s="6" t="s">
        <v>29</v>
      </c>
      <c r="I21" s="3" t="n">
        <v>42535</v>
      </c>
      <c r="J21" s="3" t="n">
        <v>42535</v>
      </c>
      <c r="K21" s="3" t="n">
        <v>42535</v>
      </c>
      <c r="L21" s="7" t="n">
        <v>1251111</v>
      </c>
      <c r="M21" s="8" t="n">
        <v>1250896.02</v>
      </c>
      <c r="N21" s="9" t="n">
        <v>99.98281688</v>
      </c>
      <c r="O21" s="10" t="n">
        <v>0.062729173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44</v>
      </c>
      <c r="F22" s="3" t="n">
        <v>42535</v>
      </c>
      <c r="G22" s="2" t="n">
        <f aca="false">F22-$F$3</f>
        <v>0</v>
      </c>
      <c r="H22" s="6" t="s">
        <v>29</v>
      </c>
      <c r="I22" s="3" t="n">
        <v>42535</v>
      </c>
      <c r="J22" s="3" t="n">
        <v>42535</v>
      </c>
      <c r="K22" s="3" t="n">
        <v>42535</v>
      </c>
      <c r="L22" s="7" t="n">
        <v>14022178</v>
      </c>
      <c r="M22" s="8" t="n">
        <v>14019768.55</v>
      </c>
      <c r="N22" s="9" t="n">
        <v>99.98281688</v>
      </c>
      <c r="O22" s="10" t="n">
        <v>0.062729173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45</v>
      </c>
      <c r="F23" s="3" t="n">
        <v>42535</v>
      </c>
      <c r="G23" s="2" t="n">
        <f aca="false">F23-$F$3</f>
        <v>0</v>
      </c>
      <c r="H23" s="6" t="s">
        <v>29</v>
      </c>
      <c r="I23" s="3" t="n">
        <v>42535</v>
      </c>
      <c r="J23" s="3" t="n">
        <v>42535</v>
      </c>
      <c r="K23" s="3" t="n">
        <v>42535</v>
      </c>
      <c r="L23" s="7" t="n">
        <v>195426718</v>
      </c>
      <c r="M23" s="8" t="n">
        <v>195393137.59</v>
      </c>
      <c r="N23" s="9" t="n">
        <v>99.98281688</v>
      </c>
      <c r="O23" s="10" t="n">
        <v>0.062729173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46</v>
      </c>
      <c r="F24" s="3" t="n">
        <v>42535</v>
      </c>
      <c r="G24" s="2" t="n">
        <f aca="false">F24-$F$3</f>
        <v>0</v>
      </c>
      <c r="H24" s="6" t="s">
        <v>29</v>
      </c>
      <c r="I24" s="3" t="n">
        <v>42535</v>
      </c>
      <c r="J24" s="3" t="n">
        <v>42535</v>
      </c>
      <c r="K24" s="3" t="n">
        <v>42535</v>
      </c>
      <c r="L24" s="7" t="n">
        <v>12773932</v>
      </c>
      <c r="M24" s="8" t="n">
        <v>12771737.04</v>
      </c>
      <c r="N24" s="9" t="n">
        <v>99.98281688</v>
      </c>
      <c r="O24" s="10" t="n">
        <v>0.062729173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47</v>
      </c>
      <c r="F25" s="3" t="n">
        <v>42535</v>
      </c>
      <c r="G25" s="2" t="n">
        <f aca="false">F25-$F$3</f>
        <v>0</v>
      </c>
      <c r="H25" s="6" t="s">
        <v>29</v>
      </c>
      <c r="I25" s="3" t="n">
        <v>42535</v>
      </c>
      <c r="J25" s="3" t="n">
        <v>42535</v>
      </c>
      <c r="K25" s="3" t="n">
        <v>42535</v>
      </c>
      <c r="L25" s="7" t="n">
        <v>11838655</v>
      </c>
      <c r="M25" s="8" t="n">
        <v>11836620.75</v>
      </c>
      <c r="N25" s="9" t="n">
        <v>99.98281688</v>
      </c>
      <c r="O25" s="10" t="n">
        <v>0.062729173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32</v>
      </c>
      <c r="F26" s="3" t="n">
        <v>42535</v>
      </c>
      <c r="G26" s="2" t="n">
        <f aca="false">F26-$F$3</f>
        <v>0</v>
      </c>
      <c r="H26" s="6" t="s">
        <v>29</v>
      </c>
      <c r="I26" s="3" t="n">
        <v>42535</v>
      </c>
      <c r="J26" s="3" t="n">
        <v>42535</v>
      </c>
      <c r="K26" s="3" t="n">
        <v>42535</v>
      </c>
      <c r="L26" s="7" t="n">
        <v>565003108</v>
      </c>
      <c r="M26" s="8" t="n">
        <v>564906022.84</v>
      </c>
      <c r="N26" s="9" t="n">
        <v>99.98281688</v>
      </c>
      <c r="O26" s="10" t="n">
        <v>0.062729173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48</v>
      </c>
      <c r="F27" s="3" t="n">
        <v>42535</v>
      </c>
      <c r="G27" s="2" t="n">
        <f aca="false">F27-$F$3</f>
        <v>0</v>
      </c>
      <c r="H27" s="6" t="s">
        <v>29</v>
      </c>
      <c r="I27" s="3" t="n">
        <v>42535</v>
      </c>
      <c r="J27" s="3" t="n">
        <v>42535</v>
      </c>
      <c r="K27" s="3" t="n">
        <v>42535</v>
      </c>
      <c r="L27" s="7" t="n">
        <v>34712809</v>
      </c>
      <c r="M27" s="8" t="n">
        <v>34706844.26</v>
      </c>
      <c r="N27" s="9" t="n">
        <v>99.98281688</v>
      </c>
      <c r="O27" s="10" t="n">
        <v>0.062729173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49</v>
      </c>
      <c r="F28" s="3" t="n">
        <v>42535</v>
      </c>
      <c r="G28" s="2" t="n">
        <f aca="false">F28-$F$3</f>
        <v>0</v>
      </c>
      <c r="H28" s="6" t="s">
        <v>29</v>
      </c>
      <c r="I28" s="3" t="n">
        <v>42535</v>
      </c>
      <c r="J28" s="3" t="n">
        <v>42535</v>
      </c>
      <c r="K28" s="3" t="n">
        <v>42535</v>
      </c>
      <c r="L28" s="7" t="n">
        <v>12735731</v>
      </c>
      <c r="M28" s="8" t="n">
        <v>12733542.6</v>
      </c>
      <c r="N28" s="9" t="n">
        <v>99.98281688</v>
      </c>
      <c r="O28" s="10" t="n">
        <v>0.062729173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50</v>
      </c>
      <c r="F29" s="3" t="n">
        <v>42535</v>
      </c>
      <c r="G29" s="2" t="n">
        <f aca="false">F29-$F$3</f>
        <v>0</v>
      </c>
      <c r="H29" s="6" t="s">
        <v>29</v>
      </c>
      <c r="I29" s="3" t="n">
        <v>42535</v>
      </c>
      <c r="J29" s="3" t="n">
        <v>42535</v>
      </c>
      <c r="K29" s="3" t="n">
        <v>42535</v>
      </c>
      <c r="L29" s="7" t="n">
        <v>93723309</v>
      </c>
      <c r="M29" s="8" t="n">
        <v>93707204.41</v>
      </c>
      <c r="N29" s="9" t="n">
        <v>99.98281688</v>
      </c>
      <c r="O29" s="10" t="n">
        <v>0.062729173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62</v>
      </c>
      <c r="C30" s="2" t="s">
        <v>63</v>
      </c>
      <c r="D30" s="2" t="s">
        <v>19</v>
      </c>
      <c r="E30" s="5" t="s">
        <v>20</v>
      </c>
      <c r="F30" s="3" t="n">
        <v>42898</v>
      </c>
      <c r="G30" s="2" t="n">
        <f aca="false">F30-$F$3</f>
        <v>363</v>
      </c>
      <c r="H30" s="6" t="s">
        <v>29</v>
      </c>
      <c r="I30" s="3" t="n">
        <v>42535</v>
      </c>
      <c r="J30" s="3" t="n">
        <v>42535</v>
      </c>
      <c r="K30" s="3" t="n">
        <v>42535</v>
      </c>
      <c r="L30" s="7" t="n">
        <v>2500000</v>
      </c>
      <c r="M30" s="8" t="n">
        <v>232539500</v>
      </c>
      <c r="N30" s="9" t="n">
        <v>93.0158</v>
      </c>
      <c r="O30" s="10" t="n">
        <v>0.075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64</v>
      </c>
      <c r="C31" s="2" t="s">
        <v>65</v>
      </c>
      <c r="D31" s="2" t="s">
        <v>19</v>
      </c>
      <c r="E31" s="5" t="s">
        <v>32</v>
      </c>
      <c r="F31" s="3" t="n">
        <v>42549</v>
      </c>
      <c r="G31" s="2" t="n">
        <f aca="false">F31-$F$3</f>
        <v>14</v>
      </c>
      <c r="H31" s="6" t="s">
        <v>29</v>
      </c>
      <c r="I31" s="3" t="n">
        <v>42535</v>
      </c>
      <c r="J31" s="3" t="n">
        <v>42535</v>
      </c>
      <c r="K31" s="3" t="n">
        <v>42535</v>
      </c>
      <c r="L31" s="7" t="n">
        <v>1000000</v>
      </c>
      <c r="M31" s="8" t="n">
        <v>99743700</v>
      </c>
      <c r="N31" s="9" t="n">
        <v>99.7437</v>
      </c>
      <c r="O31" s="10" t="n">
        <v>0.06717632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66</v>
      </c>
      <c r="C32" s="2" t="s">
        <v>67</v>
      </c>
      <c r="D32" s="2" t="s">
        <v>19</v>
      </c>
      <c r="E32" s="5" t="s">
        <v>32</v>
      </c>
      <c r="F32" s="3" t="n">
        <v>42536</v>
      </c>
      <c r="G32" s="2" t="n">
        <f aca="false">F32-$F$3</f>
        <v>1</v>
      </c>
      <c r="H32" s="6" t="s">
        <v>29</v>
      </c>
      <c r="I32" s="3" t="n">
        <v>42535</v>
      </c>
      <c r="J32" s="3" t="n">
        <v>42535</v>
      </c>
      <c r="K32" s="3" t="n">
        <v>42535</v>
      </c>
      <c r="L32" s="7" t="n">
        <v>2500000</v>
      </c>
      <c r="M32" s="8" t="n">
        <v>249952500</v>
      </c>
      <c r="N32" s="9" t="n">
        <v>99.981</v>
      </c>
      <c r="O32" s="10" t="n">
        <v>0.069553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66</v>
      </c>
      <c r="C33" s="2" t="s">
        <v>67</v>
      </c>
      <c r="D33" s="2" t="s">
        <v>19</v>
      </c>
      <c r="E33" s="5" t="s">
        <v>32</v>
      </c>
      <c r="F33" s="3" t="n">
        <v>42536</v>
      </c>
      <c r="G33" s="2" t="n">
        <f aca="false">F33-$F$3</f>
        <v>1</v>
      </c>
      <c r="H33" s="6" t="s">
        <v>29</v>
      </c>
      <c r="I33" s="3" t="n">
        <v>42535</v>
      </c>
      <c r="J33" s="3" t="n">
        <v>42535</v>
      </c>
      <c r="K33" s="3" t="n">
        <v>42535</v>
      </c>
      <c r="L33" s="7" t="n">
        <v>2500000</v>
      </c>
      <c r="M33" s="8" t="n">
        <v>249952500</v>
      </c>
      <c r="N33" s="9" t="n">
        <v>99.981</v>
      </c>
      <c r="O33" s="10" t="n">
        <v>0.069553</v>
      </c>
      <c r="P33" s="2" t="s">
        <v>22</v>
      </c>
    </row>
    <row r="34" customFormat="false" ht="14.4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4.4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4"/>
      <c r="J35" s="14"/>
      <c r="K35" s="14"/>
      <c r="L35" s="16"/>
      <c r="M35" s="17"/>
      <c r="N35" s="18"/>
      <c r="O35" s="19"/>
      <c r="P35" s="12"/>
    </row>
    <row r="37" customFormat="false" ht="14.4" hidden="false" customHeight="false" outlineLevel="0" collapsed="false">
      <c r="A37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3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8</v>
      </c>
      <c r="C6" s="2" t="s">
        <v>69</v>
      </c>
      <c r="D6" s="2" t="s">
        <v>19</v>
      </c>
      <c r="E6" s="5" t="s">
        <v>28</v>
      </c>
      <c r="F6" s="3" t="n">
        <v>44343</v>
      </c>
      <c r="G6" s="2" t="n">
        <f aca="false">F6-$F$3</f>
        <v>1807</v>
      </c>
      <c r="H6" s="6" t="s">
        <v>21</v>
      </c>
      <c r="I6" s="3" t="n">
        <v>42535</v>
      </c>
      <c r="J6" s="3" t="n">
        <v>42535</v>
      </c>
      <c r="K6" s="3" t="n">
        <v>42536</v>
      </c>
      <c r="L6" s="7" t="n">
        <v>50</v>
      </c>
      <c r="M6" s="8" t="n">
        <v>50452271.92</v>
      </c>
      <c r="N6" s="9" t="n">
        <v>1004829</v>
      </c>
      <c r="O6" s="10" t="n">
        <v>0.079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0</v>
      </c>
      <c r="C7" s="2" t="s">
        <v>71</v>
      </c>
      <c r="D7" s="2" t="s">
        <v>19</v>
      </c>
      <c r="E7" s="5" t="s">
        <v>28</v>
      </c>
      <c r="F7" s="3" t="n">
        <v>44347</v>
      </c>
      <c r="G7" s="2" t="n">
        <f aca="false">F7-$F$3</f>
        <v>1811</v>
      </c>
      <c r="H7" s="6" t="s">
        <v>21</v>
      </c>
      <c r="I7" s="3" t="n">
        <v>42535</v>
      </c>
      <c r="J7" s="3" t="n">
        <v>42535</v>
      </c>
      <c r="K7" s="3" t="n">
        <v>42536</v>
      </c>
      <c r="L7" s="7" t="n">
        <v>50</v>
      </c>
      <c r="M7" s="8" t="n">
        <v>54409184.93</v>
      </c>
      <c r="N7" s="9" t="n">
        <v>1072190</v>
      </c>
      <c r="O7" s="10" t="n">
        <v>0.079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70</v>
      </c>
      <c r="C8" s="2" t="s">
        <v>71</v>
      </c>
      <c r="D8" s="2" t="s">
        <v>19</v>
      </c>
      <c r="E8" s="5" t="s">
        <v>20</v>
      </c>
      <c r="F8" s="3" t="n">
        <v>44347</v>
      </c>
      <c r="G8" s="2" t="n">
        <f aca="false">F8-$F$3</f>
        <v>1811</v>
      </c>
      <c r="H8" s="6" t="s">
        <v>21</v>
      </c>
      <c r="I8" s="3" t="n">
        <v>42535</v>
      </c>
      <c r="J8" s="3" t="n">
        <v>42535</v>
      </c>
      <c r="K8" s="3" t="n">
        <v>42536</v>
      </c>
      <c r="L8" s="7" t="n">
        <v>100</v>
      </c>
      <c r="M8" s="8" t="n">
        <v>108818369.86</v>
      </c>
      <c r="N8" s="9" t="n">
        <v>1072190</v>
      </c>
      <c r="O8" s="10" t="n">
        <v>0.079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72</v>
      </c>
      <c r="C9" s="2" t="s">
        <v>73</v>
      </c>
      <c r="D9" s="2" t="s">
        <v>19</v>
      </c>
      <c r="E9" s="5" t="s">
        <v>20</v>
      </c>
      <c r="F9" s="3" t="n">
        <v>42822</v>
      </c>
      <c r="G9" s="2" t="n">
        <f aca="false">F9-$F$3</f>
        <v>286</v>
      </c>
      <c r="H9" s="6" t="s">
        <v>21</v>
      </c>
      <c r="I9" s="3" t="n">
        <v>42535</v>
      </c>
      <c r="J9" s="3" t="n">
        <v>42535</v>
      </c>
      <c r="K9" s="3" t="n">
        <v>42536</v>
      </c>
      <c r="L9" s="7" t="n">
        <v>2500000</v>
      </c>
      <c r="M9" s="8" t="n">
        <v>236465000</v>
      </c>
      <c r="N9" s="9" t="n">
        <v>94.586</v>
      </c>
      <c r="O9" s="10" t="n">
        <v>0.07304966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5</v>
      </c>
      <c r="F10" s="3" t="n">
        <v>47561</v>
      </c>
      <c r="G10" s="2" t="n">
        <f aca="false">F10-$F$3</f>
        <v>5025</v>
      </c>
      <c r="H10" s="6" t="s">
        <v>21</v>
      </c>
      <c r="I10" s="3" t="n">
        <v>42535</v>
      </c>
      <c r="J10" s="3" t="n">
        <v>42535</v>
      </c>
      <c r="K10" s="3" t="n">
        <v>42536</v>
      </c>
      <c r="L10" s="7" t="n">
        <v>500000</v>
      </c>
      <c r="M10" s="8" t="n">
        <v>51266222</v>
      </c>
      <c r="N10" s="9" t="n">
        <v>100.65</v>
      </c>
      <c r="O10" s="10" t="n">
        <v>0.077999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74</v>
      </c>
      <c r="C11" s="2" t="s">
        <v>75</v>
      </c>
      <c r="D11" s="2" t="s">
        <v>19</v>
      </c>
      <c r="E11" s="5" t="s">
        <v>25</v>
      </c>
      <c r="F11" s="3" t="n">
        <v>45275</v>
      </c>
      <c r="G11" s="2" t="n">
        <f aca="false">F11-$F$3</f>
        <v>2739</v>
      </c>
      <c r="H11" s="6" t="s">
        <v>21</v>
      </c>
      <c r="I11" s="3" t="n">
        <v>42535</v>
      </c>
      <c r="J11" s="3" t="n">
        <v>42535</v>
      </c>
      <c r="K11" s="3" t="n">
        <v>42536</v>
      </c>
      <c r="L11" s="7" t="n">
        <v>500000</v>
      </c>
      <c r="M11" s="8" t="n">
        <v>50105000</v>
      </c>
      <c r="N11" s="9" t="n">
        <v>100.21</v>
      </c>
      <c r="O11" s="10" t="n">
        <v>0.076427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76</v>
      </c>
      <c r="C12" s="2" t="s">
        <v>77</v>
      </c>
      <c r="D12" s="2" t="s">
        <v>19</v>
      </c>
      <c r="E12" s="5" t="s">
        <v>25</v>
      </c>
      <c r="F12" s="3" t="n">
        <v>47612</v>
      </c>
      <c r="G12" s="2" t="n">
        <f aca="false">F12-$F$3</f>
        <v>5076</v>
      </c>
      <c r="H12" s="6" t="s">
        <v>21</v>
      </c>
      <c r="I12" s="3" t="n">
        <v>42535</v>
      </c>
      <c r="J12" s="3" t="n">
        <v>42535</v>
      </c>
      <c r="K12" s="3" t="n">
        <v>42536</v>
      </c>
      <c r="L12" s="7" t="n">
        <v>500000</v>
      </c>
      <c r="M12" s="8" t="n">
        <v>49960500</v>
      </c>
      <c r="N12" s="9" t="n">
        <v>99.16</v>
      </c>
      <c r="O12" s="10" t="n">
        <v>0.077082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78</v>
      </c>
      <c r="C13" s="2" t="s">
        <v>79</v>
      </c>
      <c r="D13" s="2" t="s">
        <v>19</v>
      </c>
      <c r="E13" s="5" t="s">
        <v>25</v>
      </c>
      <c r="F13" s="3" t="n">
        <v>44297</v>
      </c>
      <c r="G13" s="2" t="n">
        <f aca="false">F13-$F$3</f>
        <v>1761</v>
      </c>
      <c r="H13" s="6" t="s">
        <v>21</v>
      </c>
      <c r="I13" s="3" t="n">
        <v>42535</v>
      </c>
      <c r="J13" s="3" t="n">
        <v>42535</v>
      </c>
      <c r="K13" s="3" t="n">
        <v>42536</v>
      </c>
      <c r="L13" s="7" t="n">
        <v>1000000</v>
      </c>
      <c r="M13" s="8" t="n">
        <v>102696667</v>
      </c>
      <c r="N13" s="9" t="n">
        <v>101.31</v>
      </c>
      <c r="O13" s="10" t="n">
        <v>0.074674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68</v>
      </c>
      <c r="C14" s="2" t="s">
        <v>69</v>
      </c>
      <c r="D14" s="2" t="s">
        <v>19</v>
      </c>
      <c r="E14" s="5" t="s">
        <v>25</v>
      </c>
      <c r="F14" s="3" t="n">
        <v>44343</v>
      </c>
      <c r="G14" s="2" t="n">
        <f aca="false">F14-$F$3</f>
        <v>1807</v>
      </c>
      <c r="H14" s="6" t="s">
        <v>21</v>
      </c>
      <c r="I14" s="3" t="n">
        <v>42535</v>
      </c>
      <c r="J14" s="3" t="n">
        <v>42535</v>
      </c>
      <c r="K14" s="3" t="n">
        <v>42536</v>
      </c>
      <c r="L14" s="7" t="n">
        <v>50</v>
      </c>
      <c r="M14" s="8" t="n">
        <v>50492071.92</v>
      </c>
      <c r="N14" s="9" t="n">
        <v>1005625</v>
      </c>
      <c r="O14" s="10" t="n">
        <v>0.0795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70</v>
      </c>
      <c r="C15" s="2" t="s">
        <v>71</v>
      </c>
      <c r="D15" s="2" t="s">
        <v>19</v>
      </c>
      <c r="E15" s="5" t="s">
        <v>25</v>
      </c>
      <c r="F15" s="3" t="n">
        <v>44347</v>
      </c>
      <c r="G15" s="2" t="n">
        <f aca="false">F15-$F$3</f>
        <v>1811</v>
      </c>
      <c r="H15" s="6" t="s">
        <v>21</v>
      </c>
      <c r="I15" s="3" t="n">
        <v>42535</v>
      </c>
      <c r="J15" s="3" t="n">
        <v>42535</v>
      </c>
      <c r="K15" s="3" t="n">
        <v>42536</v>
      </c>
      <c r="L15" s="7" t="n">
        <v>70</v>
      </c>
      <c r="M15" s="8" t="n">
        <v>76172858.9</v>
      </c>
      <c r="N15" s="9" t="n">
        <v>1072190</v>
      </c>
      <c r="O15" s="10" t="n">
        <v>0.0793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70</v>
      </c>
      <c r="C16" s="2" t="s">
        <v>71</v>
      </c>
      <c r="D16" s="2" t="s">
        <v>19</v>
      </c>
      <c r="E16" s="5" t="s">
        <v>48</v>
      </c>
      <c r="F16" s="3" t="n">
        <v>44347</v>
      </c>
      <c r="G16" s="2" t="n">
        <f aca="false">F16-$F$3</f>
        <v>1811</v>
      </c>
      <c r="H16" s="6" t="s">
        <v>21</v>
      </c>
      <c r="I16" s="3" t="n">
        <v>42535</v>
      </c>
      <c r="J16" s="3" t="n">
        <v>42535</v>
      </c>
      <c r="K16" s="3" t="n">
        <v>42536</v>
      </c>
      <c r="L16" s="7" t="n">
        <v>30</v>
      </c>
      <c r="M16" s="8" t="n">
        <v>32645510.96</v>
      </c>
      <c r="N16" s="9" t="n">
        <v>1072190</v>
      </c>
      <c r="O16" s="10" t="n">
        <v>0.0793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35</v>
      </c>
      <c r="F17" s="3" t="n">
        <v>42536</v>
      </c>
      <c r="G17" s="2" t="n">
        <f aca="false">F17-$F$3</f>
        <v>0</v>
      </c>
      <c r="H17" s="6" t="s">
        <v>29</v>
      </c>
      <c r="I17" s="3" t="n">
        <v>42536</v>
      </c>
      <c r="J17" s="3" t="n">
        <v>42536</v>
      </c>
      <c r="K17" s="3" t="n">
        <v>42536</v>
      </c>
      <c r="L17" s="7" t="n">
        <v>128337432</v>
      </c>
      <c r="M17" s="8" t="n">
        <v>128314541.16</v>
      </c>
      <c r="N17" s="9" t="n">
        <v>99.98216355</v>
      </c>
      <c r="O17" s="10" t="n">
        <v>0.065114645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36</v>
      </c>
      <c r="F18" s="3" t="n">
        <v>42536</v>
      </c>
      <c r="G18" s="2" t="n">
        <f aca="false">F18-$F$3</f>
        <v>0</v>
      </c>
      <c r="H18" s="6" t="s">
        <v>29</v>
      </c>
      <c r="I18" s="3" t="n">
        <v>42536</v>
      </c>
      <c r="J18" s="3" t="n">
        <v>42536</v>
      </c>
      <c r="K18" s="3" t="n">
        <v>42536</v>
      </c>
      <c r="L18" s="7" t="n">
        <v>5497930</v>
      </c>
      <c r="M18" s="8" t="n">
        <v>5496949.36</v>
      </c>
      <c r="N18" s="9" t="n">
        <v>99.98216355</v>
      </c>
      <c r="O18" s="10" t="n">
        <v>0.065114645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28</v>
      </c>
      <c r="F19" s="3" t="n">
        <v>42536</v>
      </c>
      <c r="G19" s="2" t="n">
        <f aca="false">F19-$F$3</f>
        <v>0</v>
      </c>
      <c r="H19" s="6" t="s">
        <v>29</v>
      </c>
      <c r="I19" s="3" t="n">
        <v>42536</v>
      </c>
      <c r="J19" s="3" t="n">
        <v>42536</v>
      </c>
      <c r="K19" s="3" t="n">
        <v>42536</v>
      </c>
      <c r="L19" s="7" t="n">
        <v>13017148</v>
      </c>
      <c r="M19" s="8" t="n">
        <v>13014826.2</v>
      </c>
      <c r="N19" s="9" t="n">
        <v>99.98216355</v>
      </c>
      <c r="O19" s="10" t="n">
        <v>0.065114645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20</v>
      </c>
      <c r="F20" s="3" t="n">
        <v>42536</v>
      </c>
      <c r="G20" s="2" t="n">
        <f aca="false">F20-$F$3</f>
        <v>0</v>
      </c>
      <c r="H20" s="6" t="s">
        <v>29</v>
      </c>
      <c r="I20" s="3" t="n">
        <v>42536</v>
      </c>
      <c r="J20" s="3" t="n">
        <v>42536</v>
      </c>
      <c r="K20" s="3" t="n">
        <v>42536</v>
      </c>
      <c r="L20" s="7" t="n">
        <v>131009394</v>
      </c>
      <c r="M20" s="8" t="n">
        <v>130986026.57</v>
      </c>
      <c r="N20" s="9" t="n">
        <v>99.98216355</v>
      </c>
      <c r="O20" s="10" t="n">
        <v>0.065114645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37</v>
      </c>
      <c r="F21" s="3" t="n">
        <v>42536</v>
      </c>
      <c r="G21" s="2" t="n">
        <f aca="false">F21-$F$3</f>
        <v>0</v>
      </c>
      <c r="H21" s="6" t="s">
        <v>29</v>
      </c>
      <c r="I21" s="3" t="n">
        <v>42536</v>
      </c>
      <c r="J21" s="3" t="n">
        <v>42536</v>
      </c>
      <c r="K21" s="3" t="n">
        <v>42536</v>
      </c>
      <c r="L21" s="7" t="n">
        <v>6192557</v>
      </c>
      <c r="M21" s="8" t="n">
        <v>6191452.47</v>
      </c>
      <c r="N21" s="9" t="n">
        <v>99.98216355</v>
      </c>
      <c r="O21" s="10" t="n">
        <v>0.065114645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38</v>
      </c>
      <c r="F22" s="3" t="n">
        <v>42536</v>
      </c>
      <c r="G22" s="2" t="n">
        <f aca="false">F22-$F$3</f>
        <v>0</v>
      </c>
      <c r="H22" s="6" t="s">
        <v>29</v>
      </c>
      <c r="I22" s="3" t="n">
        <v>42536</v>
      </c>
      <c r="J22" s="3" t="n">
        <v>42536</v>
      </c>
      <c r="K22" s="3" t="n">
        <v>42536</v>
      </c>
      <c r="L22" s="7" t="n">
        <v>8622644</v>
      </c>
      <c r="M22" s="8" t="n">
        <v>8621106.03</v>
      </c>
      <c r="N22" s="9" t="n">
        <v>99.98216355</v>
      </c>
      <c r="O22" s="10" t="n">
        <v>0.065114645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39</v>
      </c>
      <c r="F23" s="3" t="n">
        <v>42536</v>
      </c>
      <c r="G23" s="2" t="n">
        <f aca="false">F23-$F$3</f>
        <v>0</v>
      </c>
      <c r="H23" s="6" t="s">
        <v>29</v>
      </c>
      <c r="I23" s="3" t="n">
        <v>42536</v>
      </c>
      <c r="J23" s="3" t="n">
        <v>42536</v>
      </c>
      <c r="K23" s="3" t="n">
        <v>42536</v>
      </c>
      <c r="L23" s="7" t="n">
        <v>13740966</v>
      </c>
      <c r="M23" s="8" t="n">
        <v>13738515.1</v>
      </c>
      <c r="N23" s="9" t="n">
        <v>99.98216355</v>
      </c>
      <c r="O23" s="10" t="n">
        <v>0.065114645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40</v>
      </c>
      <c r="F24" s="3" t="n">
        <v>42536</v>
      </c>
      <c r="G24" s="2" t="n">
        <f aca="false">F24-$F$3</f>
        <v>0</v>
      </c>
      <c r="H24" s="6" t="s">
        <v>29</v>
      </c>
      <c r="I24" s="3" t="n">
        <v>42536</v>
      </c>
      <c r="J24" s="3" t="n">
        <v>42536</v>
      </c>
      <c r="K24" s="3" t="n">
        <v>42536</v>
      </c>
      <c r="L24" s="7" t="n">
        <v>1016842</v>
      </c>
      <c r="M24" s="8" t="n">
        <v>1016660.63</v>
      </c>
      <c r="N24" s="9" t="n">
        <v>99.98216355</v>
      </c>
      <c r="O24" s="10" t="n">
        <v>0.065114645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25</v>
      </c>
      <c r="F25" s="3" t="n">
        <v>42536</v>
      </c>
      <c r="G25" s="2" t="n">
        <f aca="false">F25-$F$3</f>
        <v>0</v>
      </c>
      <c r="H25" s="6" t="s">
        <v>29</v>
      </c>
      <c r="I25" s="3" t="n">
        <v>42536</v>
      </c>
      <c r="J25" s="3" t="n">
        <v>42536</v>
      </c>
      <c r="K25" s="3" t="n">
        <v>42536</v>
      </c>
      <c r="L25" s="7" t="n">
        <v>50120748</v>
      </c>
      <c r="M25" s="8" t="n">
        <v>50111808.24</v>
      </c>
      <c r="N25" s="9" t="n">
        <v>99.98216355</v>
      </c>
      <c r="O25" s="10" t="n">
        <v>0.065114645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41</v>
      </c>
      <c r="F26" s="3" t="n">
        <v>42536</v>
      </c>
      <c r="G26" s="2" t="n">
        <f aca="false">F26-$F$3</f>
        <v>0</v>
      </c>
      <c r="H26" s="6" t="s">
        <v>29</v>
      </c>
      <c r="I26" s="3" t="n">
        <v>42536</v>
      </c>
      <c r="J26" s="3" t="n">
        <v>42536</v>
      </c>
      <c r="K26" s="3" t="n">
        <v>42536</v>
      </c>
      <c r="L26" s="7" t="n">
        <v>43254</v>
      </c>
      <c r="M26" s="8" t="n">
        <v>43246.29</v>
      </c>
      <c r="N26" s="9" t="n">
        <v>99.98216355</v>
      </c>
      <c r="O26" s="10" t="n">
        <v>0.065114645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42</v>
      </c>
      <c r="F27" s="3" t="n">
        <v>42536</v>
      </c>
      <c r="G27" s="2" t="n">
        <f aca="false">F27-$F$3</f>
        <v>0</v>
      </c>
      <c r="H27" s="6" t="s">
        <v>29</v>
      </c>
      <c r="I27" s="3" t="n">
        <v>42536</v>
      </c>
      <c r="J27" s="3" t="n">
        <v>42536</v>
      </c>
      <c r="K27" s="3" t="n">
        <v>42536</v>
      </c>
      <c r="L27" s="7" t="n">
        <v>117341</v>
      </c>
      <c r="M27" s="8" t="n">
        <v>117320.07</v>
      </c>
      <c r="N27" s="9" t="n">
        <v>99.98216355</v>
      </c>
      <c r="O27" s="10" t="n">
        <v>0.065114645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43</v>
      </c>
      <c r="F28" s="3" t="n">
        <v>42536</v>
      </c>
      <c r="G28" s="2" t="n">
        <f aca="false">F28-$F$3</f>
        <v>0</v>
      </c>
      <c r="H28" s="6" t="s">
        <v>29</v>
      </c>
      <c r="I28" s="3" t="n">
        <v>42536</v>
      </c>
      <c r="J28" s="3" t="n">
        <v>42536</v>
      </c>
      <c r="K28" s="3" t="n">
        <v>42536</v>
      </c>
      <c r="L28" s="7" t="n">
        <v>1251326</v>
      </c>
      <c r="M28" s="8" t="n">
        <v>1251102.81</v>
      </c>
      <c r="N28" s="9" t="n">
        <v>99.98216355</v>
      </c>
      <c r="O28" s="10" t="n">
        <v>0.065114645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44</v>
      </c>
      <c r="F29" s="3" t="n">
        <v>42536</v>
      </c>
      <c r="G29" s="2" t="n">
        <f aca="false">F29-$F$3</f>
        <v>0</v>
      </c>
      <c r="H29" s="6" t="s">
        <v>29</v>
      </c>
      <c r="I29" s="3" t="n">
        <v>42536</v>
      </c>
      <c r="J29" s="3" t="n">
        <v>42536</v>
      </c>
      <c r="K29" s="3" t="n">
        <v>42536</v>
      </c>
      <c r="L29" s="7" t="n">
        <v>14024588</v>
      </c>
      <c r="M29" s="8" t="n">
        <v>14022086.51</v>
      </c>
      <c r="N29" s="9" t="n">
        <v>99.98216355</v>
      </c>
      <c r="O29" s="10" t="n">
        <v>0.065114645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3</v>
      </c>
      <c r="C30" s="2" t="s">
        <v>34</v>
      </c>
      <c r="D30" s="2" t="s">
        <v>19</v>
      </c>
      <c r="E30" s="5" t="s">
        <v>45</v>
      </c>
      <c r="F30" s="3" t="n">
        <v>42536</v>
      </c>
      <c r="G30" s="2" t="n">
        <f aca="false">F30-$F$3</f>
        <v>0</v>
      </c>
      <c r="H30" s="6" t="s">
        <v>29</v>
      </c>
      <c r="I30" s="3" t="n">
        <v>42536</v>
      </c>
      <c r="J30" s="3" t="n">
        <v>42536</v>
      </c>
      <c r="K30" s="3" t="n">
        <v>42536</v>
      </c>
      <c r="L30" s="7" t="n">
        <v>197860299</v>
      </c>
      <c r="M30" s="8" t="n">
        <v>197825007.75</v>
      </c>
      <c r="N30" s="9" t="n">
        <v>99.98216355</v>
      </c>
      <c r="O30" s="10" t="n">
        <v>0.065114645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3</v>
      </c>
      <c r="C31" s="2" t="s">
        <v>34</v>
      </c>
      <c r="D31" s="2" t="s">
        <v>19</v>
      </c>
      <c r="E31" s="5" t="s">
        <v>46</v>
      </c>
      <c r="F31" s="3" t="n">
        <v>42536</v>
      </c>
      <c r="G31" s="2" t="n">
        <f aca="false">F31-$F$3</f>
        <v>0</v>
      </c>
      <c r="H31" s="6" t="s">
        <v>29</v>
      </c>
      <c r="I31" s="3" t="n">
        <v>42536</v>
      </c>
      <c r="J31" s="3" t="n">
        <v>42536</v>
      </c>
      <c r="K31" s="3" t="n">
        <v>42536</v>
      </c>
      <c r="L31" s="7" t="n">
        <v>12776127</v>
      </c>
      <c r="M31" s="8" t="n">
        <v>12773848.19</v>
      </c>
      <c r="N31" s="9" t="n">
        <v>99.98216355</v>
      </c>
      <c r="O31" s="10" t="n">
        <v>0.0651146455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3</v>
      </c>
      <c r="C32" s="2" t="s">
        <v>34</v>
      </c>
      <c r="D32" s="2" t="s">
        <v>19</v>
      </c>
      <c r="E32" s="5" t="s">
        <v>47</v>
      </c>
      <c r="F32" s="3" t="n">
        <v>42536</v>
      </c>
      <c r="G32" s="2" t="n">
        <f aca="false">F32-$F$3</f>
        <v>0</v>
      </c>
      <c r="H32" s="6" t="s">
        <v>29</v>
      </c>
      <c r="I32" s="3" t="n">
        <v>42536</v>
      </c>
      <c r="J32" s="3" t="n">
        <v>42536</v>
      </c>
      <c r="K32" s="3" t="n">
        <v>42536</v>
      </c>
      <c r="L32" s="7" t="n">
        <v>11840690</v>
      </c>
      <c r="M32" s="8" t="n">
        <v>11838578.04</v>
      </c>
      <c r="N32" s="9" t="n">
        <v>99.98216355</v>
      </c>
      <c r="O32" s="10" t="n">
        <v>0.0651146455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3</v>
      </c>
      <c r="C33" s="2" t="s">
        <v>34</v>
      </c>
      <c r="D33" s="2" t="s">
        <v>19</v>
      </c>
      <c r="E33" s="5" t="s">
        <v>32</v>
      </c>
      <c r="F33" s="3" t="n">
        <v>42536</v>
      </c>
      <c r="G33" s="2" t="n">
        <f aca="false">F33-$F$3</f>
        <v>0</v>
      </c>
      <c r="H33" s="6" t="s">
        <v>29</v>
      </c>
      <c r="I33" s="3" t="n">
        <v>42536</v>
      </c>
      <c r="J33" s="3" t="n">
        <v>42536</v>
      </c>
      <c r="K33" s="3" t="n">
        <v>42536</v>
      </c>
      <c r="L33" s="7" t="n">
        <v>788610005</v>
      </c>
      <c r="M33" s="8" t="n">
        <v>788469344.97</v>
      </c>
      <c r="N33" s="9" t="n">
        <v>99.98216355</v>
      </c>
      <c r="O33" s="10" t="n">
        <v>0.0651146455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3</v>
      </c>
      <c r="C34" s="2" t="s">
        <v>34</v>
      </c>
      <c r="D34" s="2" t="s">
        <v>19</v>
      </c>
      <c r="E34" s="5" t="s">
        <v>48</v>
      </c>
      <c r="F34" s="3" t="n">
        <v>42536</v>
      </c>
      <c r="G34" s="2" t="n">
        <f aca="false">F34-$F$3</f>
        <v>0</v>
      </c>
      <c r="H34" s="6" t="s">
        <v>29</v>
      </c>
      <c r="I34" s="3" t="n">
        <v>42536</v>
      </c>
      <c r="J34" s="3" t="n">
        <v>42536</v>
      </c>
      <c r="K34" s="3" t="n">
        <v>42536</v>
      </c>
      <c r="L34" s="7" t="n">
        <v>3415263</v>
      </c>
      <c r="M34" s="8" t="n">
        <v>3414653.84</v>
      </c>
      <c r="N34" s="9" t="n">
        <v>99.98216355</v>
      </c>
      <c r="O34" s="10" t="n">
        <v>0.0651146455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3</v>
      </c>
      <c r="C35" s="2" t="s">
        <v>34</v>
      </c>
      <c r="D35" s="2" t="s">
        <v>19</v>
      </c>
      <c r="E35" s="5" t="s">
        <v>49</v>
      </c>
      <c r="F35" s="3" t="n">
        <v>42536</v>
      </c>
      <c r="G35" s="2" t="n">
        <f aca="false">F35-$F$3</f>
        <v>0</v>
      </c>
      <c r="H35" s="6" t="s">
        <v>29</v>
      </c>
      <c r="I35" s="3" t="n">
        <v>42536</v>
      </c>
      <c r="J35" s="3" t="n">
        <v>42536</v>
      </c>
      <c r="K35" s="3" t="n">
        <v>42536</v>
      </c>
      <c r="L35" s="7" t="n">
        <v>13038744</v>
      </c>
      <c r="M35" s="8" t="n">
        <v>13036418.35</v>
      </c>
      <c r="N35" s="9" t="n">
        <v>99.98216355</v>
      </c>
      <c r="O35" s="10" t="n">
        <v>0.0651146455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33</v>
      </c>
      <c r="C36" s="2" t="s">
        <v>34</v>
      </c>
      <c r="D36" s="2" t="s">
        <v>19</v>
      </c>
      <c r="E36" s="5" t="s">
        <v>50</v>
      </c>
      <c r="F36" s="3" t="n">
        <v>42536</v>
      </c>
      <c r="G36" s="2" t="n">
        <f aca="false">F36-$F$3</f>
        <v>0</v>
      </c>
      <c r="H36" s="6" t="s">
        <v>29</v>
      </c>
      <c r="I36" s="3" t="n">
        <v>42536</v>
      </c>
      <c r="J36" s="3" t="n">
        <v>42536</v>
      </c>
      <c r="K36" s="3" t="n">
        <v>42536</v>
      </c>
      <c r="L36" s="7" t="n">
        <v>106206249</v>
      </c>
      <c r="M36" s="8" t="n">
        <v>106187305.58</v>
      </c>
      <c r="N36" s="9" t="n">
        <v>99.98216355</v>
      </c>
      <c r="O36" s="10" t="n">
        <v>0.0651146455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80</v>
      </c>
      <c r="C37" s="2" t="s">
        <v>81</v>
      </c>
      <c r="D37" s="2" t="s">
        <v>19</v>
      </c>
      <c r="E37" s="5" t="s">
        <v>32</v>
      </c>
      <c r="F37" s="3" t="n">
        <v>42594</v>
      </c>
      <c r="G37" s="2" t="n">
        <f aca="false">F37-$F$3</f>
        <v>58</v>
      </c>
      <c r="H37" s="6" t="s">
        <v>29</v>
      </c>
      <c r="I37" s="3" t="n">
        <v>42536</v>
      </c>
      <c r="J37" s="3" t="n">
        <v>42536</v>
      </c>
      <c r="K37" s="3" t="n">
        <v>42536</v>
      </c>
      <c r="L37" s="7" t="n">
        <v>5000000</v>
      </c>
      <c r="M37" s="8" t="n">
        <v>494328500</v>
      </c>
      <c r="N37" s="9" t="n">
        <v>98.8657</v>
      </c>
      <c r="O37" s="10" t="n">
        <v>0.0722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62</v>
      </c>
      <c r="C38" s="2" t="s">
        <v>63</v>
      </c>
      <c r="D38" s="2" t="s">
        <v>19</v>
      </c>
      <c r="E38" s="5" t="s">
        <v>20</v>
      </c>
      <c r="F38" s="3" t="n">
        <v>42898</v>
      </c>
      <c r="G38" s="2" t="n">
        <f aca="false">F38-$F$3</f>
        <v>362</v>
      </c>
      <c r="H38" s="6" t="s">
        <v>29</v>
      </c>
      <c r="I38" s="3" t="n">
        <v>42536</v>
      </c>
      <c r="J38" s="3" t="n">
        <v>42536</v>
      </c>
      <c r="K38" s="3" t="n">
        <v>42536</v>
      </c>
      <c r="L38" s="7" t="n">
        <v>2500000</v>
      </c>
      <c r="M38" s="8" t="n">
        <v>232584250</v>
      </c>
      <c r="N38" s="9" t="n">
        <v>93.0337</v>
      </c>
      <c r="O38" s="10" t="n">
        <v>0.0755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82</v>
      </c>
      <c r="C39" s="2" t="s">
        <v>83</v>
      </c>
      <c r="D39" s="2" t="s">
        <v>19</v>
      </c>
      <c r="E39" s="5" t="s">
        <v>32</v>
      </c>
      <c r="F39" s="3" t="n">
        <v>42594</v>
      </c>
      <c r="G39" s="2" t="n">
        <f aca="false">F39-$F$3</f>
        <v>58</v>
      </c>
      <c r="H39" s="6" t="s">
        <v>29</v>
      </c>
      <c r="I39" s="3" t="n">
        <v>42536</v>
      </c>
      <c r="J39" s="3" t="n">
        <v>42536</v>
      </c>
      <c r="K39" s="3" t="n">
        <v>42536</v>
      </c>
      <c r="L39" s="7" t="n">
        <v>2500000</v>
      </c>
      <c r="M39" s="8" t="n">
        <v>247258500</v>
      </c>
      <c r="N39" s="9" t="n">
        <v>98.9034</v>
      </c>
      <c r="O39" s="10" t="n">
        <v>0.06996649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82</v>
      </c>
      <c r="C40" s="2" t="s">
        <v>83</v>
      </c>
      <c r="D40" s="2" t="s">
        <v>19</v>
      </c>
      <c r="E40" s="5" t="s">
        <v>32</v>
      </c>
      <c r="F40" s="3" t="n">
        <v>42594</v>
      </c>
      <c r="G40" s="2" t="n">
        <f aca="false">F40-$F$3</f>
        <v>58</v>
      </c>
      <c r="H40" s="6" t="s">
        <v>29</v>
      </c>
      <c r="I40" s="3" t="n">
        <v>42536</v>
      </c>
      <c r="J40" s="3" t="n">
        <v>42536</v>
      </c>
      <c r="K40" s="3" t="n">
        <v>42536</v>
      </c>
      <c r="L40" s="7" t="n">
        <v>7500000</v>
      </c>
      <c r="M40" s="8" t="n">
        <v>741775500</v>
      </c>
      <c r="N40" s="9" t="n">
        <v>98.9034</v>
      </c>
      <c r="O40" s="10" t="n">
        <v>0.06996649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84</v>
      </c>
      <c r="C41" s="2" t="s">
        <v>85</v>
      </c>
      <c r="D41" s="2" t="s">
        <v>19</v>
      </c>
      <c r="E41" s="5" t="s">
        <v>32</v>
      </c>
      <c r="F41" s="3" t="n">
        <v>42541</v>
      </c>
      <c r="G41" s="2" t="n">
        <f aca="false">F41-$F$3</f>
        <v>5</v>
      </c>
      <c r="H41" s="6" t="s">
        <v>29</v>
      </c>
      <c r="I41" s="3" t="n">
        <v>42536</v>
      </c>
      <c r="J41" s="3" t="n">
        <v>42536</v>
      </c>
      <c r="K41" s="3" t="n">
        <v>42536</v>
      </c>
      <c r="L41" s="7" t="n">
        <v>5000000</v>
      </c>
      <c r="M41" s="8" t="n">
        <v>499487000</v>
      </c>
      <c r="N41" s="9" t="n">
        <v>99.8974</v>
      </c>
      <c r="O41" s="10" t="n">
        <v>0.07518</v>
      </c>
      <c r="P41" s="2" t="s">
        <v>22</v>
      </c>
    </row>
    <row r="42" customFormat="false" ht="14.4" hidden="false" customHeight="false" outlineLevel="0" collapsed="false">
      <c r="A42" s="2" t="n">
        <v>36</v>
      </c>
      <c r="B42" s="2" t="s">
        <v>86</v>
      </c>
      <c r="C42" s="2" t="s">
        <v>87</v>
      </c>
      <c r="D42" s="2" t="s">
        <v>19</v>
      </c>
      <c r="E42" s="5" t="s">
        <v>20</v>
      </c>
      <c r="F42" s="3" t="n">
        <v>42718</v>
      </c>
      <c r="G42" s="2" t="n">
        <f aca="false">F42-$F$3</f>
        <v>182</v>
      </c>
      <c r="H42" s="6" t="s">
        <v>29</v>
      </c>
      <c r="I42" s="3" t="n">
        <v>42536</v>
      </c>
      <c r="J42" s="3" t="n">
        <v>42536</v>
      </c>
      <c r="K42" s="3" t="n">
        <v>42536</v>
      </c>
      <c r="L42" s="7" t="n">
        <v>2500000</v>
      </c>
      <c r="M42" s="8" t="n">
        <v>239835000</v>
      </c>
      <c r="N42" s="9" t="n">
        <v>95.934</v>
      </c>
      <c r="O42" s="10" t="n">
        <v>0.085</v>
      </c>
      <c r="P42" s="2" t="s">
        <v>22</v>
      </c>
    </row>
    <row r="43" customFormat="false" ht="14.4" hidden="false" customHeight="false" outlineLevel="0" collapsed="false">
      <c r="A43" s="2" t="n">
        <v>36</v>
      </c>
      <c r="B43" s="2" t="s">
        <v>88</v>
      </c>
      <c r="C43" s="2" t="s">
        <v>89</v>
      </c>
      <c r="D43" s="2" t="s">
        <v>19</v>
      </c>
      <c r="E43" s="5" t="s">
        <v>28</v>
      </c>
      <c r="F43" s="3" t="n">
        <v>42543</v>
      </c>
      <c r="G43" s="2" t="n">
        <f aca="false">F43-$F$3</f>
        <v>7</v>
      </c>
      <c r="H43" s="6" t="s">
        <v>29</v>
      </c>
      <c r="I43" s="3" t="n">
        <v>42536</v>
      </c>
      <c r="J43" s="3" t="n">
        <v>42536</v>
      </c>
      <c r="K43" s="3" t="n">
        <v>42536</v>
      </c>
      <c r="L43" s="7" t="n">
        <v>500000</v>
      </c>
      <c r="M43" s="8" t="n">
        <v>49931550</v>
      </c>
      <c r="N43" s="9" t="n">
        <v>99.8631</v>
      </c>
      <c r="O43" s="10" t="n">
        <v>0.071677</v>
      </c>
      <c r="P43" s="2" t="s">
        <v>22</v>
      </c>
    </row>
    <row r="44" customFormat="false" ht="14.4" hidden="false" customHeight="false" outlineLevel="0" collapsed="false">
      <c r="A44" s="2" t="n">
        <v>36</v>
      </c>
      <c r="B44" s="2" t="s">
        <v>88</v>
      </c>
      <c r="C44" s="2" t="s">
        <v>89</v>
      </c>
      <c r="D44" s="2" t="s">
        <v>19</v>
      </c>
      <c r="E44" s="5" t="s">
        <v>20</v>
      </c>
      <c r="F44" s="3" t="n">
        <v>42543</v>
      </c>
      <c r="G44" s="2" t="n">
        <f aca="false">F44-$F$3</f>
        <v>7</v>
      </c>
      <c r="H44" s="6" t="s">
        <v>29</v>
      </c>
      <c r="I44" s="3" t="n">
        <v>42536</v>
      </c>
      <c r="J44" s="3" t="n">
        <v>42536</v>
      </c>
      <c r="K44" s="3" t="n">
        <v>42536</v>
      </c>
      <c r="L44" s="7" t="n">
        <v>500000</v>
      </c>
      <c r="M44" s="8" t="n">
        <v>49931550</v>
      </c>
      <c r="N44" s="9" t="n">
        <v>99.8631</v>
      </c>
      <c r="O44" s="10" t="n">
        <v>0.071677</v>
      </c>
      <c r="P44" s="2" t="s">
        <v>22</v>
      </c>
    </row>
    <row r="45" customFormat="false" ht="14.4" hidden="false" customHeight="false" outlineLevel="0" collapsed="false">
      <c r="A45" s="2"/>
      <c r="B45" s="2"/>
      <c r="C45" s="2"/>
      <c r="D45" s="2"/>
      <c r="E45" s="5"/>
      <c r="F45" s="3"/>
      <c r="G45" s="2"/>
      <c r="H45" s="6"/>
      <c r="I45" s="3"/>
      <c r="J45" s="3"/>
      <c r="K45" s="3"/>
      <c r="L45" s="7"/>
      <c r="M45" s="8"/>
      <c r="N45" s="9"/>
      <c r="O45" s="10"/>
      <c r="P45" s="2"/>
    </row>
    <row r="46" customFormat="false" ht="14.4" hidden="false" customHeight="false" outlineLevel="0" collapsed="false">
      <c r="A46" s="12"/>
      <c r="B46" s="12"/>
      <c r="C46" s="12"/>
      <c r="D46" s="12"/>
      <c r="E46" s="13"/>
      <c r="F46" s="14"/>
      <c r="G46" s="12"/>
      <c r="H46" s="15"/>
      <c r="I46" s="14"/>
      <c r="J46" s="14"/>
      <c r="K46" s="14"/>
      <c r="L46" s="16"/>
      <c r="M46" s="17"/>
      <c r="N46" s="18"/>
      <c r="O46" s="19"/>
      <c r="P46" s="12"/>
    </row>
    <row r="48" customFormat="false" ht="14.4" hidden="false" customHeight="false" outlineLevel="0" collapsed="false">
      <c r="A48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3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90</v>
      </c>
      <c r="C6" s="2" t="s">
        <v>91</v>
      </c>
      <c r="D6" s="2" t="s">
        <v>19</v>
      </c>
      <c r="E6" s="5" t="s">
        <v>25</v>
      </c>
      <c r="F6" s="3" t="n">
        <v>46033</v>
      </c>
      <c r="G6" s="2" t="n">
        <f aca="false">F6-$F$3</f>
        <v>3496</v>
      </c>
      <c r="H6" s="6" t="s">
        <v>21</v>
      </c>
      <c r="I6" s="3" t="n">
        <v>42536</v>
      </c>
      <c r="J6" s="3" t="n">
        <v>42536</v>
      </c>
      <c r="K6" s="3" t="n">
        <v>42537</v>
      </c>
      <c r="L6" s="7" t="n">
        <v>300000</v>
      </c>
      <c r="M6" s="8" t="n">
        <v>31121375</v>
      </c>
      <c r="N6" s="9" t="n">
        <v>100.47</v>
      </c>
      <c r="O6" s="10" t="n">
        <v>0.0751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90</v>
      </c>
      <c r="C7" s="2" t="s">
        <v>91</v>
      </c>
      <c r="D7" s="2" t="s">
        <v>19</v>
      </c>
      <c r="E7" s="5" t="s">
        <v>46</v>
      </c>
      <c r="F7" s="3" t="n">
        <v>46033</v>
      </c>
      <c r="G7" s="2" t="n">
        <f aca="false">F7-$F$3</f>
        <v>3496</v>
      </c>
      <c r="H7" s="6" t="s">
        <v>21</v>
      </c>
      <c r="I7" s="3" t="n">
        <v>42536</v>
      </c>
      <c r="J7" s="3" t="n">
        <v>42536</v>
      </c>
      <c r="K7" s="3" t="n">
        <v>42537</v>
      </c>
      <c r="L7" s="7" t="n">
        <v>200000</v>
      </c>
      <c r="M7" s="8" t="n">
        <v>20747583</v>
      </c>
      <c r="N7" s="9" t="n">
        <v>100.47</v>
      </c>
      <c r="O7" s="10" t="n">
        <v>0.07519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54</v>
      </c>
      <c r="C8" s="2" t="s">
        <v>55</v>
      </c>
      <c r="D8" s="2" t="s">
        <v>19</v>
      </c>
      <c r="E8" s="5" t="s">
        <v>32</v>
      </c>
      <c r="F8" s="3" t="n">
        <v>42621</v>
      </c>
      <c r="G8" s="2" t="n">
        <f aca="false">F8-$F$3</f>
        <v>84</v>
      </c>
      <c r="H8" s="6" t="s">
        <v>21</v>
      </c>
      <c r="I8" s="3" t="n">
        <v>42536</v>
      </c>
      <c r="J8" s="3" t="n">
        <v>42536</v>
      </c>
      <c r="K8" s="3" t="n">
        <v>42537</v>
      </c>
      <c r="L8" s="7" t="n">
        <v>5000000</v>
      </c>
      <c r="M8" s="8" t="n">
        <v>492307000</v>
      </c>
      <c r="N8" s="9" t="n">
        <v>98.4614</v>
      </c>
      <c r="O8" s="10" t="n">
        <v>0.06790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54</v>
      </c>
      <c r="C9" s="2" t="s">
        <v>55</v>
      </c>
      <c r="D9" s="2" t="s">
        <v>19</v>
      </c>
      <c r="E9" s="5" t="s">
        <v>32</v>
      </c>
      <c r="F9" s="3" t="n">
        <v>42621</v>
      </c>
      <c r="G9" s="2" t="n">
        <f aca="false">F9-$F$3</f>
        <v>84</v>
      </c>
      <c r="H9" s="6" t="s">
        <v>21</v>
      </c>
      <c r="I9" s="3" t="n">
        <v>42536</v>
      </c>
      <c r="J9" s="3" t="n">
        <v>42536</v>
      </c>
      <c r="K9" s="3" t="n">
        <v>42537</v>
      </c>
      <c r="L9" s="7" t="n">
        <v>15000000</v>
      </c>
      <c r="M9" s="8" t="n">
        <v>1476888000</v>
      </c>
      <c r="N9" s="9" t="n">
        <v>98.4592</v>
      </c>
      <c r="O9" s="10" t="n">
        <v>0.067999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3</v>
      </c>
      <c r="C10" s="2" t="s">
        <v>34</v>
      </c>
      <c r="D10" s="2" t="s">
        <v>19</v>
      </c>
      <c r="E10" s="5" t="s">
        <v>35</v>
      </c>
      <c r="F10" s="3" t="n">
        <v>42537</v>
      </c>
      <c r="G10" s="2" t="n">
        <f aca="false">F10-$F$3</f>
        <v>0</v>
      </c>
      <c r="H10" s="6" t="s">
        <v>29</v>
      </c>
      <c r="I10" s="3" t="n">
        <v>42537</v>
      </c>
      <c r="J10" s="3" t="n">
        <v>42537</v>
      </c>
      <c r="K10" s="3" t="n">
        <v>42537</v>
      </c>
      <c r="L10" s="7" t="n">
        <v>129739228</v>
      </c>
      <c r="M10" s="8" t="n">
        <v>129716620.65</v>
      </c>
      <c r="N10" s="9" t="n">
        <v>99.98257478</v>
      </c>
      <c r="O10" s="10" t="n">
        <v>0.0636131207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3</v>
      </c>
      <c r="C11" s="2" t="s">
        <v>34</v>
      </c>
      <c r="D11" s="2" t="s">
        <v>19</v>
      </c>
      <c r="E11" s="5" t="s">
        <v>36</v>
      </c>
      <c r="F11" s="3" t="n">
        <v>42537</v>
      </c>
      <c r="G11" s="2" t="n">
        <f aca="false">F11-$F$3</f>
        <v>0</v>
      </c>
      <c r="H11" s="6" t="s">
        <v>29</v>
      </c>
      <c r="I11" s="3" t="n">
        <v>42537</v>
      </c>
      <c r="J11" s="3" t="n">
        <v>42537</v>
      </c>
      <c r="K11" s="3" t="n">
        <v>42537</v>
      </c>
      <c r="L11" s="7" t="n">
        <v>5498911</v>
      </c>
      <c r="M11" s="8" t="n">
        <v>5497952.8</v>
      </c>
      <c r="N11" s="9" t="n">
        <v>99.98257478</v>
      </c>
      <c r="O11" s="10" t="n">
        <v>0.0636131207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3</v>
      </c>
      <c r="C12" s="2" t="s">
        <v>34</v>
      </c>
      <c r="D12" s="2" t="s">
        <v>19</v>
      </c>
      <c r="E12" s="5" t="s">
        <v>28</v>
      </c>
      <c r="F12" s="3" t="n">
        <v>42537</v>
      </c>
      <c r="G12" s="2" t="n">
        <f aca="false">F12-$F$3</f>
        <v>0</v>
      </c>
      <c r="H12" s="6" t="s">
        <v>29</v>
      </c>
      <c r="I12" s="3" t="n">
        <v>42537</v>
      </c>
      <c r="J12" s="3" t="n">
        <v>42537</v>
      </c>
      <c r="K12" s="3" t="n">
        <v>42537</v>
      </c>
      <c r="L12" s="7" t="n">
        <v>13659166</v>
      </c>
      <c r="M12" s="8" t="n">
        <v>13656785.86</v>
      </c>
      <c r="N12" s="9" t="n">
        <v>99.98257478</v>
      </c>
      <c r="O12" s="10" t="n">
        <v>0.0636131207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3</v>
      </c>
      <c r="C13" s="2" t="s">
        <v>34</v>
      </c>
      <c r="D13" s="2" t="s">
        <v>19</v>
      </c>
      <c r="E13" s="5" t="s">
        <v>20</v>
      </c>
      <c r="F13" s="3" t="n">
        <v>42537</v>
      </c>
      <c r="G13" s="2" t="n">
        <f aca="false">F13-$F$3</f>
        <v>0</v>
      </c>
      <c r="H13" s="6" t="s">
        <v>29</v>
      </c>
      <c r="I13" s="3" t="n">
        <v>42537</v>
      </c>
      <c r="J13" s="3" t="n">
        <v>42537</v>
      </c>
      <c r="K13" s="3" t="n">
        <v>42537</v>
      </c>
      <c r="L13" s="7" t="n">
        <v>314154331</v>
      </c>
      <c r="M13" s="8" t="n">
        <v>314099588.92</v>
      </c>
      <c r="N13" s="9" t="n">
        <v>99.98257478</v>
      </c>
      <c r="O13" s="10" t="n">
        <v>0.0636131207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3</v>
      </c>
      <c r="C14" s="2" t="s">
        <v>34</v>
      </c>
      <c r="D14" s="2" t="s">
        <v>19</v>
      </c>
      <c r="E14" s="5" t="s">
        <v>37</v>
      </c>
      <c r="F14" s="3" t="n">
        <v>42537</v>
      </c>
      <c r="G14" s="2" t="n">
        <f aca="false">F14-$F$3</f>
        <v>0</v>
      </c>
      <c r="H14" s="6" t="s">
        <v>29</v>
      </c>
      <c r="I14" s="3" t="n">
        <v>42537</v>
      </c>
      <c r="J14" s="3" t="n">
        <v>42537</v>
      </c>
      <c r="K14" s="3" t="n">
        <v>42537</v>
      </c>
      <c r="L14" s="7" t="n">
        <v>6193662</v>
      </c>
      <c r="M14" s="8" t="n">
        <v>6192582.74</v>
      </c>
      <c r="N14" s="9" t="n">
        <v>99.98257478</v>
      </c>
      <c r="O14" s="10" t="n">
        <v>0.063613120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3</v>
      </c>
      <c r="C15" s="2" t="s">
        <v>34</v>
      </c>
      <c r="D15" s="2" t="s">
        <v>19</v>
      </c>
      <c r="E15" s="5" t="s">
        <v>38</v>
      </c>
      <c r="F15" s="3" t="n">
        <v>42537</v>
      </c>
      <c r="G15" s="2" t="n">
        <f aca="false">F15-$F$3</f>
        <v>0</v>
      </c>
      <c r="H15" s="6" t="s">
        <v>29</v>
      </c>
      <c r="I15" s="3" t="n">
        <v>42537</v>
      </c>
      <c r="J15" s="3" t="n">
        <v>42537</v>
      </c>
      <c r="K15" s="3" t="n">
        <v>42537</v>
      </c>
      <c r="L15" s="7" t="n">
        <v>8624182</v>
      </c>
      <c r="M15" s="8" t="n">
        <v>8622679.22</v>
      </c>
      <c r="N15" s="9" t="n">
        <v>99.98257478</v>
      </c>
      <c r="O15" s="10" t="n">
        <v>0.063613120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39</v>
      </c>
      <c r="F16" s="3" t="n">
        <v>42537</v>
      </c>
      <c r="G16" s="2" t="n">
        <f aca="false">F16-$F$3</f>
        <v>0</v>
      </c>
      <c r="H16" s="6" t="s">
        <v>29</v>
      </c>
      <c r="I16" s="3" t="n">
        <v>42537</v>
      </c>
      <c r="J16" s="3" t="n">
        <v>42537</v>
      </c>
      <c r="K16" s="3" t="n">
        <v>42537</v>
      </c>
      <c r="L16" s="7" t="n">
        <v>13743417</v>
      </c>
      <c r="M16" s="8" t="n">
        <v>13741022.18</v>
      </c>
      <c r="N16" s="9" t="n">
        <v>99.98257478</v>
      </c>
      <c r="O16" s="10" t="n">
        <v>0.063613120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40</v>
      </c>
      <c r="F17" s="3" t="n">
        <v>42537</v>
      </c>
      <c r="G17" s="2" t="n">
        <f aca="false">F17-$F$3</f>
        <v>0</v>
      </c>
      <c r="H17" s="6" t="s">
        <v>29</v>
      </c>
      <c r="I17" s="3" t="n">
        <v>42537</v>
      </c>
      <c r="J17" s="3" t="n">
        <v>42537</v>
      </c>
      <c r="K17" s="3" t="n">
        <v>42537</v>
      </c>
      <c r="L17" s="7" t="n">
        <v>1068719</v>
      </c>
      <c r="M17" s="8" t="n">
        <v>1068532.77</v>
      </c>
      <c r="N17" s="9" t="n">
        <v>99.98257478</v>
      </c>
      <c r="O17" s="10" t="n">
        <v>0.063613120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25</v>
      </c>
      <c r="F18" s="3" t="n">
        <v>42537</v>
      </c>
      <c r="G18" s="2" t="n">
        <f aca="false">F18-$F$3</f>
        <v>0</v>
      </c>
      <c r="H18" s="6" t="s">
        <v>29</v>
      </c>
      <c r="I18" s="3" t="n">
        <v>42537</v>
      </c>
      <c r="J18" s="3" t="n">
        <v>42537</v>
      </c>
      <c r="K18" s="3" t="n">
        <v>42537</v>
      </c>
      <c r="L18" s="7" t="n">
        <v>80909564</v>
      </c>
      <c r="M18" s="8" t="n">
        <v>80895465.33</v>
      </c>
      <c r="N18" s="9" t="n">
        <v>99.98257478</v>
      </c>
      <c r="O18" s="10" t="n">
        <v>0.063613120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41</v>
      </c>
      <c r="F19" s="3" t="n">
        <v>42537</v>
      </c>
      <c r="G19" s="2" t="n">
        <f aca="false">F19-$F$3</f>
        <v>0</v>
      </c>
      <c r="H19" s="6" t="s">
        <v>29</v>
      </c>
      <c r="I19" s="3" t="n">
        <v>42537</v>
      </c>
      <c r="J19" s="3" t="n">
        <v>42537</v>
      </c>
      <c r="K19" s="3" t="n">
        <v>42537</v>
      </c>
      <c r="L19" s="7" t="n">
        <v>457252</v>
      </c>
      <c r="M19" s="8" t="n">
        <v>457172.32</v>
      </c>
      <c r="N19" s="9" t="n">
        <v>99.98257478</v>
      </c>
      <c r="O19" s="10" t="n">
        <v>0.063613120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42</v>
      </c>
      <c r="F20" s="3" t="n">
        <v>42537</v>
      </c>
      <c r="G20" s="2" t="n">
        <f aca="false">F20-$F$3</f>
        <v>0</v>
      </c>
      <c r="H20" s="6" t="s">
        <v>29</v>
      </c>
      <c r="I20" s="3" t="n">
        <v>42537</v>
      </c>
      <c r="J20" s="3" t="n">
        <v>42537</v>
      </c>
      <c r="K20" s="3" t="n">
        <v>42537</v>
      </c>
      <c r="L20" s="7" t="n">
        <v>1000579</v>
      </c>
      <c r="M20" s="8" t="n">
        <v>1000404.65</v>
      </c>
      <c r="N20" s="9" t="n">
        <v>99.98257478</v>
      </c>
      <c r="O20" s="10" t="n">
        <v>0.063613120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43</v>
      </c>
      <c r="F21" s="3" t="n">
        <v>42537</v>
      </c>
      <c r="G21" s="2" t="n">
        <f aca="false">F21-$F$3</f>
        <v>0</v>
      </c>
      <c r="H21" s="6" t="s">
        <v>29</v>
      </c>
      <c r="I21" s="3" t="n">
        <v>42537</v>
      </c>
      <c r="J21" s="3" t="n">
        <v>42537</v>
      </c>
      <c r="K21" s="3" t="n">
        <v>42537</v>
      </c>
      <c r="L21" s="7" t="n">
        <v>1251549</v>
      </c>
      <c r="M21" s="8" t="n">
        <v>1251330.91</v>
      </c>
      <c r="N21" s="9" t="n">
        <v>99.98257478</v>
      </c>
      <c r="O21" s="10" t="n">
        <v>0.063613120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44</v>
      </c>
      <c r="F22" s="3" t="n">
        <v>42537</v>
      </c>
      <c r="G22" s="2" t="n">
        <f aca="false">F22-$F$3</f>
        <v>0</v>
      </c>
      <c r="H22" s="6" t="s">
        <v>29</v>
      </c>
      <c r="I22" s="3" t="n">
        <v>42537</v>
      </c>
      <c r="J22" s="3" t="n">
        <v>42537</v>
      </c>
      <c r="K22" s="3" t="n">
        <v>42537</v>
      </c>
      <c r="L22" s="7" t="n">
        <v>14027089</v>
      </c>
      <c r="M22" s="8" t="n">
        <v>14024644.75</v>
      </c>
      <c r="N22" s="9" t="n">
        <v>99.98257478</v>
      </c>
      <c r="O22" s="10" t="n">
        <v>0.063613120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45</v>
      </c>
      <c r="F23" s="3" t="n">
        <v>42537</v>
      </c>
      <c r="G23" s="2" t="n">
        <f aca="false">F23-$F$3</f>
        <v>0</v>
      </c>
      <c r="H23" s="6" t="s">
        <v>29</v>
      </c>
      <c r="I23" s="3" t="n">
        <v>42537</v>
      </c>
      <c r="J23" s="3" t="n">
        <v>42537</v>
      </c>
      <c r="K23" s="3" t="n">
        <v>42537</v>
      </c>
      <c r="L23" s="7" t="n">
        <v>204972090</v>
      </c>
      <c r="M23" s="8" t="n">
        <v>204936373.16</v>
      </c>
      <c r="N23" s="9" t="n">
        <v>99.98257478</v>
      </c>
      <c r="O23" s="10" t="n">
        <v>0.063613120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46</v>
      </c>
      <c r="F24" s="3" t="n">
        <v>42537</v>
      </c>
      <c r="G24" s="2" t="n">
        <f aca="false">F24-$F$3</f>
        <v>0</v>
      </c>
      <c r="H24" s="6" t="s">
        <v>29</v>
      </c>
      <c r="I24" s="3" t="n">
        <v>42537</v>
      </c>
      <c r="J24" s="3" t="n">
        <v>42537</v>
      </c>
      <c r="K24" s="3" t="n">
        <v>42537</v>
      </c>
      <c r="L24" s="7" t="n">
        <v>9269161</v>
      </c>
      <c r="M24" s="8" t="n">
        <v>9267545.83</v>
      </c>
      <c r="N24" s="9" t="n">
        <v>99.98257478</v>
      </c>
      <c r="O24" s="10" t="n">
        <v>0.063613120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47</v>
      </c>
      <c r="F25" s="3" t="n">
        <v>42537</v>
      </c>
      <c r="G25" s="2" t="n">
        <f aca="false">F25-$F$3</f>
        <v>0</v>
      </c>
      <c r="H25" s="6" t="s">
        <v>29</v>
      </c>
      <c r="I25" s="3" t="n">
        <v>42537</v>
      </c>
      <c r="J25" s="3" t="n">
        <v>42537</v>
      </c>
      <c r="K25" s="3" t="n">
        <v>42537</v>
      </c>
      <c r="L25" s="7" t="n">
        <v>11842802</v>
      </c>
      <c r="M25" s="8" t="n">
        <v>11840738.37</v>
      </c>
      <c r="N25" s="9" t="n">
        <v>99.98257478</v>
      </c>
      <c r="O25" s="10" t="n">
        <v>0.063613120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32</v>
      </c>
      <c r="F26" s="3" t="n">
        <v>42537</v>
      </c>
      <c r="G26" s="2" t="n">
        <f aca="false">F26-$F$3</f>
        <v>0</v>
      </c>
      <c r="H26" s="6" t="s">
        <v>29</v>
      </c>
      <c r="I26" s="3" t="n">
        <v>42537</v>
      </c>
      <c r="J26" s="3" t="n">
        <v>42537</v>
      </c>
      <c r="K26" s="3" t="n">
        <v>42537</v>
      </c>
      <c r="L26" s="7" t="n">
        <v>2338139713</v>
      </c>
      <c r="M26" s="8" t="n">
        <v>2337732287.01</v>
      </c>
      <c r="N26" s="9" t="n">
        <v>99.98257478</v>
      </c>
      <c r="O26" s="10" t="n">
        <v>0.063613120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48</v>
      </c>
      <c r="F27" s="3" t="n">
        <v>42537</v>
      </c>
      <c r="G27" s="2" t="n">
        <f aca="false">F27-$F$3</f>
        <v>0</v>
      </c>
      <c r="H27" s="6" t="s">
        <v>29</v>
      </c>
      <c r="I27" s="3" t="n">
        <v>42537</v>
      </c>
      <c r="J27" s="3" t="n">
        <v>42537</v>
      </c>
      <c r="K27" s="3" t="n">
        <v>42537</v>
      </c>
      <c r="L27" s="7" t="n">
        <v>3305838</v>
      </c>
      <c r="M27" s="8" t="n">
        <v>3305261.95</v>
      </c>
      <c r="N27" s="9" t="n">
        <v>99.98257478</v>
      </c>
      <c r="O27" s="10" t="n">
        <v>0.063613120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49</v>
      </c>
      <c r="F28" s="3" t="n">
        <v>42537</v>
      </c>
      <c r="G28" s="2" t="n">
        <f aca="false">F28-$F$3</f>
        <v>0</v>
      </c>
      <c r="H28" s="6" t="s">
        <v>29</v>
      </c>
      <c r="I28" s="3" t="n">
        <v>42537</v>
      </c>
      <c r="J28" s="3" t="n">
        <v>42537</v>
      </c>
      <c r="K28" s="3" t="n">
        <v>42537</v>
      </c>
      <c r="L28" s="7" t="n">
        <v>43143051</v>
      </c>
      <c r="M28" s="8" t="n">
        <v>43135533.23</v>
      </c>
      <c r="N28" s="9" t="n">
        <v>99.98257478</v>
      </c>
      <c r="O28" s="10" t="n">
        <v>0.063613120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50</v>
      </c>
      <c r="F29" s="3" t="n">
        <v>42537</v>
      </c>
      <c r="G29" s="2" t="n">
        <f aca="false">F29-$F$3</f>
        <v>0</v>
      </c>
      <c r="H29" s="6" t="s">
        <v>29</v>
      </c>
      <c r="I29" s="3" t="n">
        <v>42537</v>
      </c>
      <c r="J29" s="3" t="n">
        <v>42537</v>
      </c>
      <c r="K29" s="3" t="n">
        <v>42537</v>
      </c>
      <c r="L29" s="7" t="n">
        <v>119740222</v>
      </c>
      <c r="M29" s="8" t="n">
        <v>119719357</v>
      </c>
      <c r="N29" s="9" t="n">
        <v>99.98257478</v>
      </c>
      <c r="O29" s="10" t="n">
        <v>0.063613120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92</v>
      </c>
      <c r="C30" s="2" t="s">
        <v>93</v>
      </c>
      <c r="D30" s="2" t="s">
        <v>19</v>
      </c>
      <c r="E30" s="5" t="s">
        <v>32</v>
      </c>
      <c r="F30" s="3" t="n">
        <v>42542</v>
      </c>
      <c r="G30" s="2" t="n">
        <f aca="false">F30-$F$3</f>
        <v>5</v>
      </c>
      <c r="H30" s="6" t="s">
        <v>29</v>
      </c>
      <c r="I30" s="3" t="n">
        <v>42537</v>
      </c>
      <c r="J30" s="3" t="n">
        <v>42537</v>
      </c>
      <c r="K30" s="3" t="n">
        <v>42537</v>
      </c>
      <c r="L30" s="7" t="n">
        <v>5000000</v>
      </c>
      <c r="M30" s="8" t="n">
        <v>499504000</v>
      </c>
      <c r="N30" s="9" t="n">
        <v>99.9008</v>
      </c>
      <c r="O30" s="10" t="n">
        <v>0.072687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94</v>
      </c>
      <c r="C31" s="2" t="s">
        <v>95</v>
      </c>
      <c r="D31" s="2" t="s">
        <v>19</v>
      </c>
      <c r="E31" s="5" t="s">
        <v>32</v>
      </c>
      <c r="F31" s="3" t="n">
        <v>42538</v>
      </c>
      <c r="G31" s="2" t="n">
        <f aca="false">F31-$F$3</f>
        <v>1</v>
      </c>
      <c r="H31" s="6" t="s">
        <v>29</v>
      </c>
      <c r="I31" s="3" t="n">
        <v>42537</v>
      </c>
      <c r="J31" s="3" t="n">
        <v>42537</v>
      </c>
      <c r="K31" s="3" t="n">
        <v>42537</v>
      </c>
      <c r="L31" s="7" t="n">
        <v>500000</v>
      </c>
      <c r="M31" s="8" t="n">
        <v>49990050</v>
      </c>
      <c r="N31" s="9" t="n">
        <v>99.9801</v>
      </c>
      <c r="O31" s="10" t="n">
        <v>0.072848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96</v>
      </c>
      <c r="C32" s="2" t="s">
        <v>97</v>
      </c>
      <c r="D32" s="2" t="s">
        <v>19</v>
      </c>
      <c r="E32" s="5" t="s">
        <v>32</v>
      </c>
      <c r="F32" s="3" t="n">
        <v>42551</v>
      </c>
      <c r="G32" s="2" t="n">
        <f aca="false">F32-$F$3</f>
        <v>14</v>
      </c>
      <c r="H32" s="6" t="s">
        <v>29</v>
      </c>
      <c r="I32" s="3" t="n">
        <v>42537</v>
      </c>
      <c r="J32" s="3" t="n">
        <v>42537</v>
      </c>
      <c r="K32" s="3" t="n">
        <v>42537</v>
      </c>
      <c r="L32" s="7" t="n">
        <v>10000000</v>
      </c>
      <c r="M32" s="8" t="n">
        <v>997456000</v>
      </c>
      <c r="N32" s="9" t="n">
        <v>99.7456</v>
      </c>
      <c r="O32" s="10" t="n">
        <v>0.06667705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98</v>
      </c>
      <c r="C33" s="2" t="s">
        <v>99</v>
      </c>
      <c r="D33" s="2" t="s">
        <v>19</v>
      </c>
      <c r="E33" s="5" t="s">
        <v>32</v>
      </c>
      <c r="F33" s="3" t="n">
        <v>42545</v>
      </c>
      <c r="G33" s="2" t="n">
        <f aca="false">F33-$F$3</f>
        <v>8</v>
      </c>
      <c r="H33" s="6" t="s">
        <v>29</v>
      </c>
      <c r="I33" s="3" t="n">
        <v>42537</v>
      </c>
      <c r="J33" s="3" t="n">
        <v>42537</v>
      </c>
      <c r="K33" s="3" t="n">
        <v>42537</v>
      </c>
      <c r="L33" s="7" t="n">
        <v>13500000</v>
      </c>
      <c r="M33" s="8" t="n">
        <v>1348078950</v>
      </c>
      <c r="N33" s="9" t="n">
        <v>99.8577</v>
      </c>
      <c r="O33" s="10" t="n">
        <v>0.06519502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100</v>
      </c>
      <c r="C34" s="2" t="s">
        <v>101</v>
      </c>
      <c r="D34" s="2" t="s">
        <v>19</v>
      </c>
      <c r="E34" s="5" t="s">
        <v>32</v>
      </c>
      <c r="F34" s="3" t="n">
        <v>42545</v>
      </c>
      <c r="G34" s="2" t="n">
        <f aca="false">F34-$F$3</f>
        <v>8</v>
      </c>
      <c r="H34" s="6" t="s">
        <v>29</v>
      </c>
      <c r="I34" s="3" t="n">
        <v>42537</v>
      </c>
      <c r="J34" s="3" t="n">
        <v>42537</v>
      </c>
      <c r="K34" s="3" t="n">
        <v>42537</v>
      </c>
      <c r="L34" s="7" t="n">
        <v>10000000</v>
      </c>
      <c r="M34" s="8" t="n">
        <v>998468000</v>
      </c>
      <c r="N34" s="9" t="n">
        <v>99.8468</v>
      </c>
      <c r="O34" s="10" t="n">
        <v>0.070197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102</v>
      </c>
      <c r="C35" s="2" t="s">
        <v>103</v>
      </c>
      <c r="D35" s="2" t="s">
        <v>19</v>
      </c>
      <c r="E35" s="5" t="s">
        <v>32</v>
      </c>
      <c r="F35" s="3" t="n">
        <v>42551</v>
      </c>
      <c r="G35" s="2" t="n">
        <f aca="false">F35-$F$3</f>
        <v>14</v>
      </c>
      <c r="H35" s="6" t="s">
        <v>29</v>
      </c>
      <c r="I35" s="3" t="n">
        <v>42537</v>
      </c>
      <c r="J35" s="3" t="n">
        <v>42537</v>
      </c>
      <c r="K35" s="3" t="n">
        <v>42537</v>
      </c>
      <c r="L35" s="7" t="n">
        <v>15000000</v>
      </c>
      <c r="M35" s="8" t="n">
        <v>1496184000</v>
      </c>
      <c r="N35" s="9" t="n">
        <v>99.7456</v>
      </c>
      <c r="O35" s="10" t="n">
        <v>0.066677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104</v>
      </c>
      <c r="C36" s="2" t="s">
        <v>105</v>
      </c>
      <c r="D36" s="2" t="s">
        <v>19</v>
      </c>
      <c r="E36" s="5" t="s">
        <v>32</v>
      </c>
      <c r="F36" s="3" t="n">
        <v>42628</v>
      </c>
      <c r="G36" s="2" t="n">
        <f aca="false">F36-$F$3</f>
        <v>91</v>
      </c>
      <c r="H36" s="6" t="s">
        <v>29</v>
      </c>
      <c r="I36" s="3" t="n">
        <v>42537</v>
      </c>
      <c r="J36" s="3" t="n">
        <v>42537</v>
      </c>
      <c r="K36" s="3" t="n">
        <v>42537</v>
      </c>
      <c r="L36" s="7" t="n">
        <v>5000000</v>
      </c>
      <c r="M36" s="8" t="n">
        <v>489146500</v>
      </c>
      <c r="N36" s="9" t="n">
        <v>97.8293</v>
      </c>
      <c r="O36" s="10" t="n">
        <v>0.089</v>
      </c>
      <c r="P36" s="2" t="s">
        <v>22</v>
      </c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4.4" hidden="false" customHeight="false" outlineLevel="0" collapsed="false">
      <c r="A38" s="12"/>
      <c r="B38" s="12"/>
      <c r="C38" s="12"/>
      <c r="D38" s="12"/>
      <c r="E38" s="13"/>
      <c r="F38" s="14"/>
      <c r="G38" s="12"/>
      <c r="H38" s="15"/>
      <c r="I38" s="14"/>
      <c r="J38" s="14"/>
      <c r="K38" s="14"/>
      <c r="L38" s="16"/>
      <c r="M38" s="17"/>
      <c r="N38" s="18"/>
      <c r="O38" s="19"/>
      <c r="P38" s="12"/>
    </row>
    <row r="40" customFormat="false" ht="14.4" hidden="false" customHeight="false" outlineLevel="0" collapsed="false">
      <c r="A40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38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06</v>
      </c>
      <c r="C6" s="2" t="s">
        <v>107</v>
      </c>
      <c r="D6" s="2" t="s">
        <v>19</v>
      </c>
      <c r="E6" s="5" t="s">
        <v>20</v>
      </c>
      <c r="F6" s="3" t="n">
        <v>42549</v>
      </c>
      <c r="G6" s="2" t="n">
        <f aca="false">F6-$F$3</f>
        <v>11</v>
      </c>
      <c r="H6" s="6" t="s">
        <v>21</v>
      </c>
      <c r="I6" s="3" t="n">
        <v>42537</v>
      </c>
      <c r="J6" s="3" t="n">
        <v>42537</v>
      </c>
      <c r="K6" s="3" t="n">
        <v>42538</v>
      </c>
      <c r="L6" s="7" t="n">
        <v>500000</v>
      </c>
      <c r="M6" s="8" t="n">
        <v>49897750</v>
      </c>
      <c r="N6" s="9" t="n">
        <v>99.7955</v>
      </c>
      <c r="O6" s="10" t="n">
        <v>0.067996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08</v>
      </c>
      <c r="C7" s="2" t="s">
        <v>109</v>
      </c>
      <c r="D7" s="2" t="s">
        <v>19</v>
      </c>
      <c r="E7" s="5" t="s">
        <v>25</v>
      </c>
      <c r="F7" s="3" t="n">
        <v>42774</v>
      </c>
      <c r="G7" s="2" t="n">
        <f aca="false">F7-$F$3</f>
        <v>236</v>
      </c>
      <c r="H7" s="6" t="s">
        <v>21</v>
      </c>
      <c r="I7" s="3" t="n">
        <v>42537</v>
      </c>
      <c r="J7" s="3" t="n">
        <v>42537</v>
      </c>
      <c r="K7" s="3" t="n">
        <v>42538</v>
      </c>
      <c r="L7" s="7" t="n">
        <v>7</v>
      </c>
      <c r="M7" s="8" t="n">
        <v>7261552.74</v>
      </c>
      <c r="N7" s="9" t="n">
        <v>1006392</v>
      </c>
      <c r="O7" s="10" t="n">
        <v>0.074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08</v>
      </c>
      <c r="C8" s="2" t="s">
        <v>109</v>
      </c>
      <c r="D8" s="2" t="s">
        <v>19</v>
      </c>
      <c r="E8" s="5" t="s">
        <v>49</v>
      </c>
      <c r="F8" s="3" t="n">
        <v>42774</v>
      </c>
      <c r="G8" s="2" t="n">
        <f aca="false">F8-$F$3</f>
        <v>236</v>
      </c>
      <c r="H8" s="6" t="s">
        <v>21</v>
      </c>
      <c r="I8" s="3" t="n">
        <v>42537</v>
      </c>
      <c r="J8" s="3" t="n">
        <v>42537</v>
      </c>
      <c r="K8" s="3" t="n">
        <v>42538</v>
      </c>
      <c r="L8" s="7" t="n">
        <v>8</v>
      </c>
      <c r="M8" s="8" t="n">
        <v>8298917.42</v>
      </c>
      <c r="N8" s="9" t="n">
        <v>1006392</v>
      </c>
      <c r="O8" s="10" t="n">
        <v>0.074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33</v>
      </c>
      <c r="C9" s="2" t="s">
        <v>34</v>
      </c>
      <c r="D9" s="2" t="s">
        <v>19</v>
      </c>
      <c r="E9" s="5" t="s">
        <v>35</v>
      </c>
      <c r="F9" s="3" t="n">
        <v>42538</v>
      </c>
      <c r="G9" s="2" t="n">
        <f aca="false">F9-$F$3</f>
        <v>0</v>
      </c>
      <c r="H9" s="6" t="s">
        <v>29</v>
      </c>
      <c r="I9" s="3" t="n">
        <v>42538</v>
      </c>
      <c r="J9" s="3" t="n">
        <v>42538</v>
      </c>
      <c r="K9" s="3" t="n">
        <v>42538</v>
      </c>
      <c r="L9" s="7" t="n">
        <v>129913497</v>
      </c>
      <c r="M9" s="8" t="n">
        <v>129846957.54</v>
      </c>
      <c r="N9" s="9" t="n">
        <v>99.94878172</v>
      </c>
      <c r="O9" s="10" t="n">
        <v>0.0623475119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3</v>
      </c>
      <c r="C10" s="2" t="s">
        <v>34</v>
      </c>
      <c r="D10" s="2" t="s">
        <v>19</v>
      </c>
      <c r="E10" s="5" t="s">
        <v>36</v>
      </c>
      <c r="F10" s="3" t="n">
        <v>42538</v>
      </c>
      <c r="G10" s="2" t="n">
        <f aca="false">F10-$F$3</f>
        <v>0</v>
      </c>
      <c r="H10" s="6" t="s">
        <v>29</v>
      </c>
      <c r="I10" s="3" t="n">
        <v>42538</v>
      </c>
      <c r="J10" s="3" t="n">
        <v>42538</v>
      </c>
      <c r="K10" s="3" t="n">
        <v>42538</v>
      </c>
      <c r="L10" s="7" t="n">
        <v>5499869</v>
      </c>
      <c r="M10" s="8" t="n">
        <v>5497052.06</v>
      </c>
      <c r="N10" s="9" t="n">
        <v>99.94878172</v>
      </c>
      <c r="O10" s="10" t="n">
        <v>0.0623475119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3</v>
      </c>
      <c r="C11" s="2" t="s">
        <v>34</v>
      </c>
      <c r="D11" s="2" t="s">
        <v>19</v>
      </c>
      <c r="E11" s="5" t="s">
        <v>28</v>
      </c>
      <c r="F11" s="3" t="n">
        <v>42538</v>
      </c>
      <c r="G11" s="2" t="n">
        <f aca="false">F11-$F$3</f>
        <v>0</v>
      </c>
      <c r="H11" s="6" t="s">
        <v>29</v>
      </c>
      <c r="I11" s="3" t="n">
        <v>42538</v>
      </c>
      <c r="J11" s="3" t="n">
        <v>42538</v>
      </c>
      <c r="K11" s="3" t="n">
        <v>42538</v>
      </c>
      <c r="L11" s="7" t="n">
        <v>13974661</v>
      </c>
      <c r="M11" s="8" t="n">
        <v>13967503.42</v>
      </c>
      <c r="N11" s="9" t="n">
        <v>99.94878172</v>
      </c>
      <c r="O11" s="10" t="n">
        <v>0.0623475119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3</v>
      </c>
      <c r="C12" s="2" t="s">
        <v>34</v>
      </c>
      <c r="D12" s="2" t="s">
        <v>19</v>
      </c>
      <c r="E12" s="5" t="s">
        <v>20</v>
      </c>
      <c r="F12" s="3" t="n">
        <v>42538</v>
      </c>
      <c r="G12" s="2" t="n">
        <f aca="false">F12-$F$3</f>
        <v>0</v>
      </c>
      <c r="H12" s="6" t="s">
        <v>29</v>
      </c>
      <c r="I12" s="3" t="n">
        <v>42538</v>
      </c>
      <c r="J12" s="3" t="n">
        <v>42538</v>
      </c>
      <c r="K12" s="3" t="n">
        <v>42538</v>
      </c>
      <c r="L12" s="7" t="n">
        <v>285157668</v>
      </c>
      <c r="M12" s="8" t="n">
        <v>285011615.15</v>
      </c>
      <c r="N12" s="9" t="n">
        <v>99.94878172</v>
      </c>
      <c r="O12" s="10" t="n">
        <v>0.062347511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3</v>
      </c>
      <c r="C13" s="2" t="s">
        <v>34</v>
      </c>
      <c r="D13" s="2" t="s">
        <v>19</v>
      </c>
      <c r="E13" s="5" t="s">
        <v>37</v>
      </c>
      <c r="F13" s="3" t="n">
        <v>42538</v>
      </c>
      <c r="G13" s="2" t="n">
        <f aca="false">F13-$F$3</f>
        <v>0</v>
      </c>
      <c r="H13" s="6" t="s">
        <v>29</v>
      </c>
      <c r="I13" s="3" t="n">
        <v>42538</v>
      </c>
      <c r="J13" s="3" t="n">
        <v>42538</v>
      </c>
      <c r="K13" s="3" t="n">
        <v>42538</v>
      </c>
      <c r="L13" s="7" t="n">
        <v>6194741</v>
      </c>
      <c r="M13" s="8" t="n">
        <v>6191568.16</v>
      </c>
      <c r="N13" s="9" t="n">
        <v>99.94878172</v>
      </c>
      <c r="O13" s="10" t="n">
        <v>0.0623475119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3</v>
      </c>
      <c r="C14" s="2" t="s">
        <v>34</v>
      </c>
      <c r="D14" s="2" t="s">
        <v>19</v>
      </c>
      <c r="E14" s="5" t="s">
        <v>38</v>
      </c>
      <c r="F14" s="3" t="n">
        <v>42538</v>
      </c>
      <c r="G14" s="2" t="n">
        <f aca="false">F14-$F$3</f>
        <v>0</v>
      </c>
      <c r="H14" s="6" t="s">
        <v>29</v>
      </c>
      <c r="I14" s="3" t="n">
        <v>42538</v>
      </c>
      <c r="J14" s="3" t="n">
        <v>42538</v>
      </c>
      <c r="K14" s="3" t="n">
        <v>42538</v>
      </c>
      <c r="L14" s="7" t="n">
        <v>8625684</v>
      </c>
      <c r="M14" s="8" t="n">
        <v>8621266.07</v>
      </c>
      <c r="N14" s="9" t="n">
        <v>99.94878172</v>
      </c>
      <c r="O14" s="10" t="n">
        <v>0.0623475119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3</v>
      </c>
      <c r="C15" s="2" t="s">
        <v>34</v>
      </c>
      <c r="D15" s="2" t="s">
        <v>19</v>
      </c>
      <c r="E15" s="5" t="s">
        <v>39</v>
      </c>
      <c r="F15" s="3" t="n">
        <v>42538</v>
      </c>
      <c r="G15" s="2" t="n">
        <f aca="false">F15-$F$3</f>
        <v>0</v>
      </c>
      <c r="H15" s="6" t="s">
        <v>29</v>
      </c>
      <c r="I15" s="3" t="n">
        <v>42538</v>
      </c>
      <c r="J15" s="3" t="n">
        <v>42538</v>
      </c>
      <c r="K15" s="3" t="n">
        <v>42538</v>
      </c>
      <c r="L15" s="7" t="n">
        <v>13745812</v>
      </c>
      <c r="M15" s="8" t="n">
        <v>13738771.63</v>
      </c>
      <c r="N15" s="9" t="n">
        <v>99.94878172</v>
      </c>
      <c r="O15" s="10" t="n">
        <v>0.0623475119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40</v>
      </c>
      <c r="F16" s="3" t="n">
        <v>42538</v>
      </c>
      <c r="G16" s="2" t="n">
        <f aca="false">F16-$F$3</f>
        <v>0</v>
      </c>
      <c r="H16" s="6" t="s">
        <v>29</v>
      </c>
      <c r="I16" s="3" t="n">
        <v>42538</v>
      </c>
      <c r="J16" s="3" t="n">
        <v>42538</v>
      </c>
      <c r="K16" s="3" t="n">
        <v>42538</v>
      </c>
      <c r="L16" s="7" t="n">
        <v>1423449</v>
      </c>
      <c r="M16" s="8" t="n">
        <v>1422719.93</v>
      </c>
      <c r="N16" s="9" t="n">
        <v>99.94878172</v>
      </c>
      <c r="O16" s="10" t="n">
        <v>0.0623475119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25</v>
      </c>
      <c r="F17" s="3" t="n">
        <v>42538</v>
      </c>
      <c r="G17" s="2" t="n">
        <f aca="false">F17-$F$3</f>
        <v>0</v>
      </c>
      <c r="H17" s="6" t="s">
        <v>29</v>
      </c>
      <c r="I17" s="3" t="n">
        <v>42538</v>
      </c>
      <c r="J17" s="3" t="n">
        <v>42538</v>
      </c>
      <c r="K17" s="3" t="n">
        <v>42538</v>
      </c>
      <c r="L17" s="7" t="n">
        <v>88005238</v>
      </c>
      <c r="M17" s="8" t="n">
        <v>87960163.23</v>
      </c>
      <c r="N17" s="9" t="n">
        <v>99.94878172</v>
      </c>
      <c r="O17" s="10" t="n">
        <v>0.0623475119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41</v>
      </c>
      <c r="F18" s="3" t="n">
        <v>42538</v>
      </c>
      <c r="G18" s="2" t="n">
        <f aca="false">F18-$F$3</f>
        <v>0</v>
      </c>
      <c r="H18" s="6" t="s">
        <v>29</v>
      </c>
      <c r="I18" s="3" t="n">
        <v>42538</v>
      </c>
      <c r="J18" s="3" t="n">
        <v>42538</v>
      </c>
      <c r="K18" s="3" t="n">
        <v>42538</v>
      </c>
      <c r="L18" s="7" t="n">
        <v>2890447</v>
      </c>
      <c r="M18" s="8" t="n">
        <v>2888966.56</v>
      </c>
      <c r="N18" s="9" t="n">
        <v>99.94878172</v>
      </c>
      <c r="O18" s="10" t="n">
        <v>0.0623475119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42</v>
      </c>
      <c r="F19" s="3" t="n">
        <v>42538</v>
      </c>
      <c r="G19" s="2" t="n">
        <f aca="false">F19-$F$3</f>
        <v>0</v>
      </c>
      <c r="H19" s="6" t="s">
        <v>29</v>
      </c>
      <c r="I19" s="3" t="n">
        <v>42538</v>
      </c>
      <c r="J19" s="3" t="n">
        <v>42538</v>
      </c>
      <c r="K19" s="3" t="n">
        <v>42538</v>
      </c>
      <c r="L19" s="7" t="n">
        <v>1119132</v>
      </c>
      <c r="M19" s="8" t="n">
        <v>1118558.8</v>
      </c>
      <c r="N19" s="9" t="n">
        <v>99.94878172</v>
      </c>
      <c r="O19" s="10" t="n">
        <v>0.0623475119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43</v>
      </c>
      <c r="F20" s="3" t="n">
        <v>42538</v>
      </c>
      <c r="G20" s="2" t="n">
        <f aca="false">F20-$F$3</f>
        <v>0</v>
      </c>
      <c r="H20" s="6" t="s">
        <v>29</v>
      </c>
      <c r="I20" s="3" t="n">
        <v>42538</v>
      </c>
      <c r="J20" s="3" t="n">
        <v>42538</v>
      </c>
      <c r="K20" s="3" t="n">
        <v>42538</v>
      </c>
      <c r="L20" s="7" t="n">
        <v>1251767</v>
      </c>
      <c r="M20" s="8" t="n">
        <v>1251125.87</v>
      </c>
      <c r="N20" s="9" t="n">
        <v>99.94878172</v>
      </c>
      <c r="O20" s="10" t="n">
        <v>0.0623475119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44</v>
      </c>
      <c r="F21" s="3" t="n">
        <v>42538</v>
      </c>
      <c r="G21" s="2" t="n">
        <f aca="false">F21-$F$3</f>
        <v>0</v>
      </c>
      <c r="H21" s="6" t="s">
        <v>29</v>
      </c>
      <c r="I21" s="3" t="n">
        <v>42538</v>
      </c>
      <c r="J21" s="3" t="n">
        <v>42538</v>
      </c>
      <c r="K21" s="3" t="n">
        <v>42538</v>
      </c>
      <c r="L21" s="7" t="n">
        <v>14029533</v>
      </c>
      <c r="M21" s="8" t="n">
        <v>14022347.31</v>
      </c>
      <c r="N21" s="9" t="n">
        <v>99.94878172</v>
      </c>
      <c r="O21" s="10" t="n">
        <v>0.0623475119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45</v>
      </c>
      <c r="F22" s="3" t="n">
        <v>42538</v>
      </c>
      <c r="G22" s="2" t="n">
        <f aca="false">F22-$F$3</f>
        <v>0</v>
      </c>
      <c r="H22" s="6" t="s">
        <v>29</v>
      </c>
      <c r="I22" s="3" t="n">
        <v>42538</v>
      </c>
      <c r="J22" s="3" t="n">
        <v>42538</v>
      </c>
      <c r="K22" s="3" t="n">
        <v>42538</v>
      </c>
      <c r="L22" s="7" t="n">
        <v>207177722</v>
      </c>
      <c r="M22" s="8" t="n">
        <v>207071609.13</v>
      </c>
      <c r="N22" s="9" t="n">
        <v>99.94878172</v>
      </c>
      <c r="O22" s="10" t="n">
        <v>0.0623475119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46</v>
      </c>
      <c r="F23" s="3" t="n">
        <v>42538</v>
      </c>
      <c r="G23" s="2" t="n">
        <f aca="false">F23-$F$3</f>
        <v>0</v>
      </c>
      <c r="H23" s="6" t="s">
        <v>29</v>
      </c>
      <c r="I23" s="3" t="n">
        <v>42538</v>
      </c>
      <c r="J23" s="3" t="n">
        <v>42538</v>
      </c>
      <c r="K23" s="3" t="n">
        <v>42538</v>
      </c>
      <c r="L23" s="7" t="n">
        <v>8575130</v>
      </c>
      <c r="M23" s="8" t="n">
        <v>8570737.97</v>
      </c>
      <c r="N23" s="9" t="n">
        <v>99.94878172</v>
      </c>
      <c r="O23" s="10" t="n">
        <v>0.0623475119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47</v>
      </c>
      <c r="F24" s="3" t="n">
        <v>42538</v>
      </c>
      <c r="G24" s="2" t="n">
        <f aca="false">F24-$F$3</f>
        <v>0</v>
      </c>
      <c r="H24" s="6" t="s">
        <v>29</v>
      </c>
      <c r="I24" s="3" t="n">
        <v>42538</v>
      </c>
      <c r="J24" s="3" t="n">
        <v>42538</v>
      </c>
      <c r="K24" s="3" t="n">
        <v>42538</v>
      </c>
      <c r="L24" s="7" t="n">
        <v>11844865</v>
      </c>
      <c r="M24" s="8" t="n">
        <v>11838798.26</v>
      </c>
      <c r="N24" s="9" t="n">
        <v>99.94878172</v>
      </c>
      <c r="O24" s="10" t="n">
        <v>0.0623475119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32</v>
      </c>
      <c r="F25" s="3" t="n">
        <v>42538</v>
      </c>
      <c r="G25" s="2" t="n">
        <f aca="false">F25-$F$3</f>
        <v>0</v>
      </c>
      <c r="H25" s="6" t="s">
        <v>29</v>
      </c>
      <c r="I25" s="3" t="n">
        <v>42538</v>
      </c>
      <c r="J25" s="3" t="n">
        <v>42538</v>
      </c>
      <c r="K25" s="3" t="n">
        <v>42538</v>
      </c>
      <c r="L25" s="7" t="n">
        <v>6505870908</v>
      </c>
      <c r="M25" s="8" t="n">
        <v>6502538712.82</v>
      </c>
      <c r="N25" s="9" t="n">
        <v>99.94878172</v>
      </c>
      <c r="O25" s="10" t="n">
        <v>0.0623475119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48</v>
      </c>
      <c r="F26" s="3" t="n">
        <v>42538</v>
      </c>
      <c r="G26" s="2" t="n">
        <f aca="false">F26-$F$3</f>
        <v>0</v>
      </c>
      <c r="H26" s="6" t="s">
        <v>29</v>
      </c>
      <c r="I26" s="3" t="n">
        <v>42538</v>
      </c>
      <c r="J26" s="3" t="n">
        <v>42538</v>
      </c>
      <c r="K26" s="3" t="n">
        <v>42538</v>
      </c>
      <c r="L26" s="7" t="n">
        <v>3314714</v>
      </c>
      <c r="M26" s="8" t="n">
        <v>3313016.26</v>
      </c>
      <c r="N26" s="9" t="n">
        <v>99.94878172</v>
      </c>
      <c r="O26" s="10" t="n">
        <v>0.0623475119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49</v>
      </c>
      <c r="F27" s="3" t="n">
        <v>42538</v>
      </c>
      <c r="G27" s="2" t="n">
        <f aca="false">F27-$F$3</f>
        <v>0</v>
      </c>
      <c r="H27" s="6" t="s">
        <v>29</v>
      </c>
      <c r="I27" s="3" t="n">
        <v>42538</v>
      </c>
      <c r="J27" s="3" t="n">
        <v>42538</v>
      </c>
      <c r="K27" s="3" t="n">
        <v>42538</v>
      </c>
      <c r="L27" s="7" t="n">
        <v>51371416</v>
      </c>
      <c r="M27" s="8" t="n">
        <v>51345104.44</v>
      </c>
      <c r="N27" s="9" t="n">
        <v>99.94878172</v>
      </c>
      <c r="O27" s="10" t="n">
        <v>0.0623475119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50</v>
      </c>
      <c r="F28" s="3" t="n">
        <v>42538</v>
      </c>
      <c r="G28" s="2" t="n">
        <f aca="false">F28-$F$3</f>
        <v>0</v>
      </c>
      <c r="H28" s="6" t="s">
        <v>29</v>
      </c>
      <c r="I28" s="3" t="n">
        <v>42538</v>
      </c>
      <c r="J28" s="3" t="n">
        <v>42538</v>
      </c>
      <c r="K28" s="3" t="n">
        <v>42538</v>
      </c>
      <c r="L28" s="7" t="n">
        <v>123253879</v>
      </c>
      <c r="M28" s="8" t="n">
        <v>123190750.48</v>
      </c>
      <c r="N28" s="9" t="n">
        <v>99.94878172</v>
      </c>
      <c r="O28" s="10" t="n">
        <v>0.0623475119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110</v>
      </c>
      <c r="C29" s="2" t="s">
        <v>111</v>
      </c>
      <c r="D29" s="2" t="s">
        <v>19</v>
      </c>
      <c r="E29" s="5" t="s">
        <v>32</v>
      </c>
      <c r="F29" s="3" t="n">
        <v>42545</v>
      </c>
      <c r="G29" s="2" t="n">
        <f aca="false">F29-$F$3</f>
        <v>7</v>
      </c>
      <c r="H29" s="6" t="s">
        <v>29</v>
      </c>
      <c r="I29" s="3" t="n">
        <v>42538</v>
      </c>
      <c r="J29" s="3" t="n">
        <v>42538</v>
      </c>
      <c r="K29" s="3" t="n">
        <v>42538</v>
      </c>
      <c r="L29" s="7" t="n">
        <v>5000000</v>
      </c>
      <c r="M29" s="8" t="n">
        <v>499258000</v>
      </c>
      <c r="N29" s="9" t="n">
        <v>99.8516</v>
      </c>
      <c r="O29" s="10" t="n">
        <v>0.07770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112</v>
      </c>
      <c r="C30" s="2" t="s">
        <v>113</v>
      </c>
      <c r="D30" s="2" t="s">
        <v>19</v>
      </c>
      <c r="E30" s="5" t="s">
        <v>32</v>
      </c>
      <c r="F30" s="3" t="n">
        <v>42628</v>
      </c>
      <c r="G30" s="2" t="n">
        <f aca="false">F30-$F$3</f>
        <v>90</v>
      </c>
      <c r="H30" s="6" t="s">
        <v>29</v>
      </c>
      <c r="I30" s="3" t="n">
        <v>42538</v>
      </c>
      <c r="J30" s="3" t="n">
        <v>42538</v>
      </c>
      <c r="K30" s="3" t="n">
        <v>42538</v>
      </c>
      <c r="L30" s="7" t="n">
        <v>15000000</v>
      </c>
      <c r="M30" s="8" t="n">
        <v>1470984000</v>
      </c>
      <c r="N30" s="9" t="n">
        <v>98.0656</v>
      </c>
      <c r="O30" s="10" t="n">
        <v>0.08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114</v>
      </c>
      <c r="C31" s="2" t="s">
        <v>115</v>
      </c>
      <c r="D31" s="2" t="s">
        <v>19</v>
      </c>
      <c r="E31" s="5" t="s">
        <v>32</v>
      </c>
      <c r="F31" s="3" t="n">
        <v>42541</v>
      </c>
      <c r="G31" s="2" t="n">
        <f aca="false">F31-$F$3</f>
        <v>3</v>
      </c>
      <c r="H31" s="6" t="s">
        <v>29</v>
      </c>
      <c r="I31" s="3" t="n">
        <v>42538</v>
      </c>
      <c r="J31" s="3" t="n">
        <v>42538</v>
      </c>
      <c r="K31" s="3" t="n">
        <v>42538</v>
      </c>
      <c r="L31" s="7" t="n">
        <v>5000000</v>
      </c>
      <c r="M31" s="8" t="n">
        <v>499743500</v>
      </c>
      <c r="N31" s="9" t="n">
        <v>99.9487</v>
      </c>
      <c r="O31" s="10" t="n">
        <v>0.06261812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116</v>
      </c>
      <c r="C32" s="2" t="s">
        <v>117</v>
      </c>
      <c r="D32" s="2" t="s">
        <v>19</v>
      </c>
      <c r="E32" s="5" t="s">
        <v>32</v>
      </c>
      <c r="F32" s="3" t="n">
        <v>42542</v>
      </c>
      <c r="G32" s="2" t="n">
        <f aca="false">F32-$F$3</f>
        <v>4</v>
      </c>
      <c r="H32" s="6" t="s">
        <v>29</v>
      </c>
      <c r="I32" s="3" t="n">
        <v>42538</v>
      </c>
      <c r="J32" s="3" t="n">
        <v>42538</v>
      </c>
      <c r="K32" s="3" t="n">
        <v>42538</v>
      </c>
      <c r="L32" s="7" t="n">
        <v>5000000</v>
      </c>
      <c r="M32" s="8" t="n">
        <v>499652500</v>
      </c>
      <c r="N32" s="9" t="n">
        <v>99.9305</v>
      </c>
      <c r="O32" s="10" t="n">
        <v>0.06363673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118</v>
      </c>
      <c r="C33" s="2" t="s">
        <v>119</v>
      </c>
      <c r="D33" s="2" t="s">
        <v>19</v>
      </c>
      <c r="E33" s="5" t="s">
        <v>32</v>
      </c>
      <c r="F33" s="3" t="n">
        <v>42622</v>
      </c>
      <c r="G33" s="2" t="n">
        <f aca="false">F33-$F$3</f>
        <v>84</v>
      </c>
      <c r="H33" s="6" t="s">
        <v>29</v>
      </c>
      <c r="I33" s="3" t="n">
        <v>42538</v>
      </c>
      <c r="J33" s="3" t="n">
        <v>42538</v>
      </c>
      <c r="K33" s="3" t="n">
        <v>42538</v>
      </c>
      <c r="L33" s="7" t="n">
        <v>5000000</v>
      </c>
      <c r="M33" s="8" t="n">
        <v>491956000</v>
      </c>
      <c r="N33" s="9" t="n">
        <v>98.3912</v>
      </c>
      <c r="O33" s="10" t="n">
        <v>0.07105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120</v>
      </c>
      <c r="C34" s="2" t="s">
        <v>121</v>
      </c>
      <c r="D34" s="2" t="s">
        <v>19</v>
      </c>
      <c r="E34" s="5" t="s">
        <v>32</v>
      </c>
      <c r="F34" s="3" t="n">
        <v>42598</v>
      </c>
      <c r="G34" s="2" t="n">
        <f aca="false">F34-$F$3</f>
        <v>60</v>
      </c>
      <c r="H34" s="6" t="s">
        <v>29</v>
      </c>
      <c r="I34" s="3" t="n">
        <v>42538</v>
      </c>
      <c r="J34" s="3" t="n">
        <v>42538</v>
      </c>
      <c r="K34" s="3" t="n">
        <v>42538</v>
      </c>
      <c r="L34" s="7" t="n">
        <v>10000000</v>
      </c>
      <c r="M34" s="8" t="n">
        <v>988608000</v>
      </c>
      <c r="N34" s="9" t="n">
        <v>98.8608</v>
      </c>
      <c r="O34" s="10" t="n">
        <v>0.0701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122</v>
      </c>
      <c r="C35" s="2" t="s">
        <v>123</v>
      </c>
      <c r="D35" s="2" t="s">
        <v>19</v>
      </c>
      <c r="E35" s="5" t="s">
        <v>32</v>
      </c>
      <c r="F35" s="3" t="n">
        <v>42598</v>
      </c>
      <c r="G35" s="2" t="n">
        <f aca="false">F35-$F$3</f>
        <v>60</v>
      </c>
      <c r="H35" s="6" t="s">
        <v>29</v>
      </c>
      <c r="I35" s="3" t="n">
        <v>42538</v>
      </c>
      <c r="J35" s="3" t="n">
        <v>42538</v>
      </c>
      <c r="K35" s="3" t="n">
        <v>42538</v>
      </c>
      <c r="L35" s="7" t="n">
        <v>4000000</v>
      </c>
      <c r="M35" s="8" t="n">
        <v>395256800</v>
      </c>
      <c r="N35" s="9" t="n">
        <v>98.8142</v>
      </c>
      <c r="O35" s="10" t="n">
        <v>0.073</v>
      </c>
      <c r="P35" s="2" t="s">
        <v>22</v>
      </c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12"/>
      <c r="B37" s="12"/>
      <c r="C37" s="12"/>
      <c r="D37" s="12"/>
      <c r="E37" s="13"/>
      <c r="F37" s="14"/>
      <c r="G37" s="12"/>
      <c r="H37" s="15"/>
      <c r="I37" s="14"/>
      <c r="J37" s="14"/>
      <c r="K37" s="14"/>
      <c r="L37" s="16"/>
      <c r="M37" s="17"/>
      <c r="N37" s="18"/>
      <c r="O37" s="19"/>
      <c r="P37" s="12"/>
    </row>
    <row r="39" customFormat="false" ht="14.4" hidden="false" customHeight="false" outlineLevel="0" collapsed="false">
      <c r="A39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7-07T12:43:46Z</dcterms:modified>
  <cp:revision>0</cp:revision>
  <dc:subject/>
  <dc:title/>
</cp:coreProperties>
</file>